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nvidual Femenino" sheetId="1" state="visible" r:id="rId2"/>
    <sheet name="Individual Masculino" sheetId="2" state="visible" r:id="rId3"/>
    <sheet name="Dobles Masculinos" sheetId="3" state="visible" r:id="rId4"/>
    <sheet name="Dobles Femeninos" sheetId="4" state="visible" r:id="rId5"/>
    <sheet name="Trios Femeninos" sheetId="5" state="visible" r:id="rId6"/>
    <sheet name="Parejas Mixtas" sheetId="6" state="visible" r:id="rId7"/>
    <sheet name="Trios Masculinos" sheetId="7" state="visible" r:id="rId8"/>
    <sheet name="Equipo Masculino " sheetId="8" state="visible" r:id="rId9"/>
    <sheet name="Equipo Femenino " sheetId="9" state="visible" r:id="rId10"/>
    <sheet name="Final Master Maculino 1°" sheetId="10" state="visible" r:id="rId11"/>
    <sheet name="Final Master Femenino 1° " sheetId="11" state="visible" r:id="rId12"/>
    <sheet name="Final Master Masculino 2°" sheetId="12" state="visible" r:id="rId13"/>
    <sheet name="Final Master Femenino 2°" sheetId="13" state="visible" r:id="rId14"/>
    <sheet name="Todo Evento País Femenino" sheetId="14" state="visible" r:id="rId15"/>
    <sheet name="Todo Evento País Masculino" sheetId="15" state="visible" r:id="rId16"/>
    <sheet name="dobles_mixtos" sheetId="16" state="visible" r:id="rId17"/>
    <sheet name="evento_fem" sheetId="17" state="visible" r:id="rId18"/>
    <sheet name="evento_m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10">
  <si>
    <t xml:space="preserve">CAMPEONATO SURAMERICANO MAYORES 2014</t>
  </si>
  <si>
    <t xml:space="preserve">SENCILLOS FEMENINO</t>
  </si>
  <si>
    <t xml:space="preserve">DEPORTISTA</t>
  </si>
  <si>
    <t xml:space="preserve">PAI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Total</t>
  </si>
  <si>
    <t xml:space="preserve">Promedio</t>
  </si>
  <si>
    <t xml:space="preserve">MARIA JOSE RODRIGUEZ</t>
  </si>
  <si>
    <t xml:space="preserve">COLOMBIA</t>
  </si>
  <si>
    <t xml:space="preserve">221.17</t>
  </si>
  <si>
    <t xml:space="preserve">ROCIO RESTREPO</t>
  </si>
  <si>
    <t xml:space="preserve">215.83</t>
  </si>
  <si>
    <t xml:space="preserve">PAOLA GOMEZ</t>
  </si>
  <si>
    <t xml:space="preserve">196.17</t>
  </si>
  <si>
    <t xml:space="preserve">MARIA DE LAS MERCEDES P</t>
  </si>
  <si>
    <t xml:space="preserve">ARGENTINA</t>
  </si>
  <si>
    <t xml:space="preserve">193.33</t>
  </si>
  <si>
    <t xml:space="preserve">STEPHANIE MARTINS</t>
  </si>
  <si>
    <t xml:space="preserve">BRASIL</t>
  </si>
  <si>
    <t xml:space="preserve">192.33</t>
  </si>
  <si>
    <t xml:space="preserve">VERONICA VALDEBENITO</t>
  </si>
  <si>
    <t xml:space="preserve">CHILE</t>
  </si>
  <si>
    <t xml:space="preserve">188.83</t>
  </si>
  <si>
    <t xml:space="preserve">VANESA RINKE</t>
  </si>
  <si>
    <t xml:space="preserve">187.83</t>
  </si>
  <si>
    <t xml:space="preserve">DAYSE SILVA</t>
  </si>
  <si>
    <t xml:space="preserve">181.67</t>
  </si>
  <si>
    <t xml:space="preserve">ROBERTA CAMARGO R</t>
  </si>
  <si>
    <t xml:space="preserve">175.50</t>
  </si>
  <si>
    <t xml:space="preserve">CAMILA GALMEZ</t>
  </si>
  <si>
    <t xml:space="preserve">172.00</t>
  </si>
  <si>
    <t xml:space="preserve">MARIZETE SCHEER</t>
  </si>
  <si>
    <t xml:space="preserve">169.67</t>
  </si>
  <si>
    <t xml:space="preserve">JACQUELINE TRAVEZ N</t>
  </si>
  <si>
    <t xml:space="preserve">ECUADOR</t>
  </si>
  <si>
    <t xml:space="preserve">169.00</t>
  </si>
  <si>
    <t xml:space="preserve">MAVIE FIGALLO SANTOS</t>
  </si>
  <si>
    <t xml:space="preserve">168.67</t>
  </si>
  <si>
    <t xml:space="preserve">SUSSY LEYTON</t>
  </si>
  <si>
    <t xml:space="preserve">166.33</t>
  </si>
  <si>
    <t xml:space="preserve">CONSTANZA BAHAMONDEZ</t>
  </si>
  <si>
    <t xml:space="preserve">JOHANA PUENTES</t>
  </si>
  <si>
    <t xml:space="preserve">163.67</t>
  </si>
  <si>
    <t xml:space="preserve">SILVIA JUAREZ</t>
  </si>
  <si>
    <t xml:space="preserve">URUGUAY</t>
  </si>
  <si>
    <t xml:space="preserve">156.83</t>
  </si>
  <si>
    <t xml:space="preserve">FERNANDA NIETO</t>
  </si>
  <si>
    <t xml:space="preserve">148.67</t>
  </si>
  <si>
    <t xml:space="preserve">SENCILLOS MASCULINO</t>
  </si>
  <si>
    <t xml:space="preserve">OSCAR RODRIGUEZ</t>
  </si>
  <si>
    <t xml:space="preserve">215.50</t>
  </si>
  <si>
    <t xml:space="preserve">KENNY A.KISHIMOTO T</t>
  </si>
  <si>
    <t xml:space="preserve">PERU</t>
  </si>
  <si>
    <t xml:space="preserve">204.00</t>
  </si>
  <si>
    <t xml:space="preserve">WILLIAM SANCHEZ</t>
  </si>
  <si>
    <t xml:space="preserve">201.33</t>
  </si>
  <si>
    <t xml:space="preserve">JAIME GONZALEZ</t>
  </si>
  <si>
    <t xml:space="preserve">201.17</t>
  </si>
  <si>
    <t xml:space="preserve">MARCO TULIO FERNANDES</t>
  </si>
  <si>
    <t xml:space="preserve">199.17</t>
  </si>
  <si>
    <t xml:space="preserve">ADRIAN REYES</t>
  </si>
  <si>
    <t xml:space="preserve">195.67</t>
  </si>
  <si>
    <t xml:space="preserve">LUCAS LUIS LEGNANI</t>
  </si>
  <si>
    <t xml:space="preserve">195.50</t>
  </si>
  <si>
    <t xml:space="preserve">ADRIAN GUIBU KAWAHIRA</t>
  </si>
  <si>
    <t xml:space="preserve">192.83</t>
  </si>
  <si>
    <t xml:space="preserve">JOEL DURAN ANDRADE</t>
  </si>
  <si>
    <t xml:space="preserve">BOLIVIA</t>
  </si>
  <si>
    <t xml:space="preserve">MARIO LEMOS BAYAS</t>
  </si>
  <si>
    <t xml:space="preserve">190.67</t>
  </si>
  <si>
    <t xml:space="preserve">MARCOS PABLO BROSENS</t>
  </si>
  <si>
    <t xml:space="preserve">188.67</t>
  </si>
  <si>
    <t xml:space="preserve">WILLIAM RODRIGUEZ</t>
  </si>
  <si>
    <t xml:space="preserve">187.50</t>
  </si>
  <si>
    <t xml:space="preserve">IGOR PIZZOLI VIEIRA</t>
  </si>
  <si>
    <t xml:space="preserve">186.00</t>
  </si>
  <si>
    <t xml:space="preserve">ROGERIO ALVES DE A</t>
  </si>
  <si>
    <t xml:space="preserve">MANUEL OTALORA</t>
  </si>
  <si>
    <t xml:space="preserve">185.33</t>
  </si>
  <si>
    <t xml:space="preserve">LAURO TORRES C</t>
  </si>
  <si>
    <t xml:space="preserve">185.17</t>
  </si>
  <si>
    <t xml:space="preserve">DAVID WONG CH</t>
  </si>
  <si>
    <t xml:space="preserve">183.00</t>
  </si>
  <si>
    <t xml:space="preserve">PATRICIO BORQUEZ</t>
  </si>
  <si>
    <t xml:space="preserve">FELIPE SENEDESE REZENDE</t>
  </si>
  <si>
    <t xml:space="preserve">DIOGENES SAVERIO B</t>
  </si>
  <si>
    <t xml:space="preserve">178.50</t>
  </si>
  <si>
    <t xml:space="preserve">ALESSANDRO OPORTO M</t>
  </si>
  <si>
    <t xml:space="preserve">176.33</t>
  </si>
  <si>
    <t xml:space="preserve">RAUL CHANG MACEDO</t>
  </si>
  <si>
    <t xml:space="preserve">176.17</t>
  </si>
  <si>
    <t xml:space="preserve">JOSE IGNACIO MIRANDA</t>
  </si>
  <si>
    <t xml:space="preserve">172.67</t>
  </si>
  <si>
    <t xml:space="preserve">HECTOR CACERES</t>
  </si>
  <si>
    <t xml:space="preserve">169.33</t>
  </si>
  <si>
    <t xml:space="preserve">PABLO SOMMARIVA</t>
  </si>
  <si>
    <t xml:space="preserve">164.33</t>
  </si>
  <si>
    <t xml:space="preserve">CARLOS SOMMARIVA</t>
  </si>
  <si>
    <t xml:space="preserve">163.33</t>
  </si>
  <si>
    <t xml:space="preserve">JUAN ANDRES YUZURIHA</t>
  </si>
  <si>
    <t xml:space="preserve">159.33</t>
  </si>
  <si>
    <t xml:space="preserve">GONZALO VILADEGUT</t>
  </si>
  <si>
    <t xml:space="preserve">149.83</t>
  </si>
  <si>
    <t xml:space="preserve">DOBLES MASCULINO</t>
  </si>
  <si>
    <t xml:space="preserve">33 ADRIAN REYES</t>
  </si>
  <si>
    <t xml:space="preserve">216.17</t>
  </si>
  <si>
    <t xml:space="preserve">34 PATRICIO BORQUEZ</t>
  </si>
  <si>
    <t xml:space="preserve">197.50</t>
  </si>
  <si>
    <t xml:space="preserve">206.83</t>
  </si>
  <si>
    <t xml:space="preserve">31 WILLIAM SANCHEZ</t>
  </si>
  <si>
    <t xml:space="preserve">195.17</t>
  </si>
  <si>
    <t xml:space="preserve">32 OSCAR RODRIGUEZ</t>
  </si>
  <si>
    <t xml:space="preserve">212.83</t>
  </si>
  <si>
    <t xml:space="preserve">22 JOEL DURAN ANDRADE</t>
  </si>
  <si>
    <t xml:space="preserve">185.83</t>
  </si>
  <si>
    <t xml:space="preserve">23 ALESSANDRO OPORTO M</t>
  </si>
  <si>
    <t xml:space="preserve">210.50</t>
  </si>
  <si>
    <t xml:space="preserve">198.17</t>
  </si>
  <si>
    <t xml:space="preserve">29 JAIME GONZALEZ</t>
  </si>
  <si>
    <t xml:space="preserve">181.17</t>
  </si>
  <si>
    <t xml:space="preserve">30 MANUEL OTALORA</t>
  </si>
  <si>
    <t xml:space="preserve">213.67</t>
  </si>
  <si>
    <t xml:space="preserve">197.42</t>
  </si>
  <si>
    <t xml:space="preserve">25 ROGERIO ALVES DE A</t>
  </si>
  <si>
    <t xml:space="preserve">192.17</t>
  </si>
  <si>
    <t xml:space="preserve">26 FELIPE SENEDESE REZENDE</t>
  </si>
  <si>
    <t xml:space="preserve">194.50</t>
  </si>
  <si>
    <t xml:space="preserve">20 MARCOS PABLO BROSENS</t>
  </si>
  <si>
    <t xml:space="preserve">192.00</t>
  </si>
  <si>
    <t xml:space="preserve">19 LUCAS LUIS LEGNANI</t>
  </si>
  <si>
    <t xml:space="preserve">192.67</t>
  </si>
  <si>
    <t xml:space="preserve">46 DAVID WONG CH</t>
  </si>
  <si>
    <t xml:space="preserve">188.33</t>
  </si>
  <si>
    <t xml:space="preserve">48 LAURO TORRES C</t>
  </si>
  <si>
    <t xml:space="preserve">189.00</t>
  </si>
  <si>
    <t xml:space="preserve">27 MARCO TULIO FERNANDES</t>
  </si>
  <si>
    <t xml:space="preserve">189.83</t>
  </si>
  <si>
    <t xml:space="preserve">28 IGOR PIZZOLI VIEIRA</t>
  </si>
  <si>
    <t xml:space="preserve">185.67</t>
  </si>
  <si>
    <t xml:space="preserve">187.75</t>
  </si>
  <si>
    <t xml:space="preserve">38 KENNY A.KISHIMOTO T</t>
  </si>
  <si>
    <t xml:space="preserve">187.00</t>
  </si>
  <si>
    <t xml:space="preserve">39 JUAN ANDRES YUZURIHA</t>
  </si>
  <si>
    <t xml:space="preserve">187.33</t>
  </si>
  <si>
    <t xml:space="preserve">187.17</t>
  </si>
  <si>
    <t xml:space="preserve">45 MARIO LEMOS BAYAS</t>
  </si>
  <si>
    <t xml:space="preserve">47 DIOGENES SAVERIO B</t>
  </si>
  <si>
    <t xml:space="preserve">187.67</t>
  </si>
  <si>
    <t xml:space="preserve">186.75</t>
  </si>
  <si>
    <t xml:space="preserve">42 WILLIAM RODRIGUEZ</t>
  </si>
  <si>
    <t xml:space="preserve">193.17</t>
  </si>
  <si>
    <t xml:space="preserve">43 HECTOR CACERES</t>
  </si>
  <si>
    <t xml:space="preserve">177.17</t>
  </si>
  <si>
    <t xml:space="preserve">37 RAUL CHANG MACEDO</t>
  </si>
  <si>
    <t xml:space="preserve">170.83</t>
  </si>
  <si>
    <t xml:space="preserve">40 ADRIAN GUIBU KAWAHIRA</t>
  </si>
  <si>
    <t xml:space="preserve">180.33</t>
  </si>
  <si>
    <t xml:space="preserve">21 JOSE IGNACIO MIRANDA</t>
  </si>
  <si>
    <t xml:space="preserve">24 GONZALO VILADEGUT</t>
  </si>
  <si>
    <t xml:space="preserve">174.67</t>
  </si>
  <si>
    <t xml:space="preserve">178.83</t>
  </si>
  <si>
    <t xml:space="preserve">35 CARLOS SOMMARIVA</t>
  </si>
  <si>
    <t xml:space="preserve">182.83</t>
  </si>
  <si>
    <t xml:space="preserve">36 PABLO SOMMARIVA</t>
  </si>
  <si>
    <t xml:space="preserve">DOBLES FEMENINO</t>
  </si>
  <si>
    <t xml:space="preserve">7 ROCIO RESTREPO</t>
  </si>
  <si>
    <t xml:space="preserve">197.83</t>
  </si>
  <si>
    <t xml:space="preserve">8 MARIA JOSE RODRIGUEZ</t>
  </si>
  <si>
    <t xml:space="preserve">219.17</t>
  </si>
  <si>
    <t xml:space="preserve">208.50</t>
  </si>
  <si>
    <t xml:space="preserve">9 PAOLA GOMEZ</t>
  </si>
  <si>
    <t xml:space="preserve">209.33</t>
  </si>
  <si>
    <t xml:space="preserve">10 JOHANA PUENTES</t>
  </si>
  <si>
    <t xml:space="preserve">194.83</t>
  </si>
  <si>
    <t xml:space="preserve">202.08</t>
  </si>
  <si>
    <t xml:space="preserve">4 ROBERTA CAMARGO R</t>
  </si>
  <si>
    <t xml:space="preserve">193.50</t>
  </si>
  <si>
    <t xml:space="preserve">5 STEPHANIE MARTINS</t>
  </si>
  <si>
    <t xml:space="preserve">196.83</t>
  </si>
  <si>
    <t xml:space="preserve">3 MARIZETE SCHEER</t>
  </si>
  <si>
    <t xml:space="preserve">192.50</t>
  </si>
  <si>
    <t xml:space="preserve">6 DAYSE SILVA</t>
  </si>
  <si>
    <t xml:space="preserve">196.33</t>
  </si>
  <si>
    <t xml:space="preserve">194.42</t>
  </si>
  <si>
    <t xml:space="preserve">1 VANESA RINKE</t>
  </si>
  <si>
    <t xml:space="preserve">181.50</t>
  </si>
  <si>
    <t xml:space="preserve">2 MARIA DE LAS MERCEDES P</t>
  </si>
  <si>
    <t xml:space="preserve">201.83</t>
  </si>
  <si>
    <t xml:space="preserve">191.67</t>
  </si>
  <si>
    <t xml:space="preserve">12 VERONICA VALDEBENITO</t>
  </si>
  <si>
    <t xml:space="preserve">13 CAMILA GALMEZ</t>
  </si>
  <si>
    <t xml:space="preserve">180.50</t>
  </si>
  <si>
    <t xml:space="preserve">178.00</t>
  </si>
  <si>
    <t xml:space="preserve">17 MAVIE FIGALLO SANTOS</t>
  </si>
  <si>
    <t xml:space="preserve">18 JACQUELINE TRAVEZ N</t>
  </si>
  <si>
    <t xml:space="preserve">158.33</t>
  </si>
  <si>
    <t xml:space="preserve">175.42</t>
  </si>
  <si>
    <t xml:space="preserve">11 CONSTANZA BAHAMONDEZ</t>
  </si>
  <si>
    <t xml:space="preserve">170.17</t>
  </si>
  <si>
    <t xml:space="preserve">14 SUSSY LEYTON</t>
  </si>
  <si>
    <t xml:space="preserve">176.67</t>
  </si>
  <si>
    <t xml:space="preserve">173.42</t>
  </si>
  <si>
    <t xml:space="preserve">15 FERNANDA NIETO</t>
  </si>
  <si>
    <t xml:space="preserve">152.83</t>
  </si>
  <si>
    <t xml:space="preserve">16 SILVIA JUAREZ</t>
  </si>
  <si>
    <t xml:space="preserve">159.83</t>
  </si>
  <si>
    <t xml:space="preserve">156.33</t>
  </si>
  <si>
    <t xml:space="preserve">TRIOS FEMENINO</t>
  </si>
  <si>
    <t xml:space="preserve">190.50</t>
  </si>
  <si>
    <t xml:space="preserve">211.17</t>
  </si>
  <si>
    <t xml:space="preserve">196.67</t>
  </si>
  <si>
    <t xml:space="preserve">202.50</t>
  </si>
  <si>
    <t xml:space="preserve">165.33</t>
  </si>
  <si>
    <t xml:space="preserve">188.56</t>
  </si>
  <si>
    <t xml:space="preserve">173.33</t>
  </si>
  <si>
    <t xml:space="preserve">186.17</t>
  </si>
  <si>
    <t xml:space="preserve">202.00</t>
  </si>
  <si>
    <t xml:space="preserve">150.67</t>
  </si>
  <si>
    <t xml:space="preserve">169.17</t>
  </si>
  <si>
    <t xml:space="preserve">172.17</t>
  </si>
  <si>
    <t xml:space="preserve">214.83</t>
  </si>
  <si>
    <t xml:space="preserve">163.50</t>
  </si>
  <si>
    <t xml:space="preserve">190.17</t>
  </si>
  <si>
    <t xml:space="preserve">185.50</t>
  </si>
  <si>
    <t xml:space="preserve">CAMPEONATO SUDAMERICANO MAYORES 2014</t>
  </si>
  <si>
    <t xml:space="preserve">SANTIAGO DE CHILE</t>
  </si>
  <si>
    <t xml:space="preserve">DOBLES MIXTOS</t>
  </si>
  <si>
    <t xml:space="preserve">RONDA</t>
  </si>
  <si>
    <t xml:space="preserve">PROM.</t>
  </si>
  <si>
    <t xml:space="preserve">ROCIO RESTREPO                           </t>
  </si>
  <si>
    <t xml:space="preserve">JAIME GONZALEZ                           </t>
  </si>
  <si>
    <t xml:space="preserve">MAVIE FIGALLO SANTOS               </t>
  </si>
  <si>
    <t xml:space="preserve">DAVID WONG                                 </t>
  </si>
  <si>
    <t xml:space="preserve">LUCAS LUIS LEGNANI                     </t>
  </si>
  <si>
    <t xml:space="preserve">MARIA DE LAS MERCEDES DE        </t>
  </si>
  <si>
    <t xml:space="preserve">STEPHANIE MARTINS                    </t>
  </si>
  <si>
    <t xml:space="preserve">FELIPE SENEDESE REZENDE         </t>
  </si>
  <si>
    <t xml:space="preserve">SILVIA JUAREZ                            </t>
  </si>
  <si>
    <t xml:space="preserve">WILLIAM RODRIGUEZ                    </t>
  </si>
  <si>
    <t xml:space="preserve">SUSSY LEYTON                               </t>
  </si>
  <si>
    <t xml:space="preserve">PABLO SOMMARIVA                       </t>
  </si>
  <si>
    <t xml:space="preserve">TRIOS MASCULINO</t>
  </si>
  <si>
    <t xml:space="preserve">225.67</t>
  </si>
  <si>
    <t xml:space="preserve">201.67</t>
  </si>
  <si>
    <t xml:space="preserve">206.33</t>
  </si>
  <si>
    <t xml:space="preserve">203.83</t>
  </si>
  <si>
    <t xml:space="preserve">186.33</t>
  </si>
  <si>
    <t xml:space="preserve">199.00</t>
  </si>
  <si>
    <t xml:space="preserve">196.39</t>
  </si>
  <si>
    <t xml:space="preserve">191.17</t>
  </si>
  <si>
    <t xml:space="preserve">190.22</t>
  </si>
  <si>
    <t xml:space="preserve">181.83</t>
  </si>
  <si>
    <t xml:space="preserve">213.50</t>
  </si>
  <si>
    <t xml:space="preserve">167.00</t>
  </si>
  <si>
    <t xml:space="preserve">187.44</t>
  </si>
  <si>
    <t xml:space="preserve">182.00</t>
  </si>
  <si>
    <t xml:space="preserve">188.00</t>
  </si>
  <si>
    <t xml:space="preserve">170.67</t>
  </si>
  <si>
    <t xml:space="preserve">182.50</t>
  </si>
  <si>
    <t xml:space="preserve">185.22</t>
  </si>
  <si>
    <t xml:space="preserve">196.50</t>
  </si>
  <si>
    <t xml:space="preserve">178.17</t>
  </si>
  <si>
    <t xml:space="preserve">177.83</t>
  </si>
  <si>
    <t xml:space="preserve">25.00</t>
  </si>
  <si>
    <t xml:space="preserve">217.33</t>
  </si>
  <si>
    <t xml:space="preserve">198.33</t>
  </si>
  <si>
    <t xml:space="preserve">180.83</t>
  </si>
  <si>
    <t xml:space="preserve">EQUIPOS MASCULINO</t>
  </si>
  <si>
    <t xml:space="preserve">222.83</t>
  </si>
  <si>
    <t xml:space="preserve">218.83</t>
  </si>
  <si>
    <t xml:space="preserve">210.33</t>
  </si>
  <si>
    <t xml:space="preserve">198.67</t>
  </si>
  <si>
    <t xml:space="preserve">197.67</t>
  </si>
  <si>
    <t xml:space="preserve">204.17</t>
  </si>
  <si>
    <t xml:space="preserve">195.00</t>
  </si>
  <si>
    <t xml:space="preserve">189.92</t>
  </si>
  <si>
    <t xml:space="preserve">197.17</t>
  </si>
  <si>
    <t xml:space="preserve">179.17</t>
  </si>
  <si>
    <t xml:space="preserve">189.25</t>
  </si>
  <si>
    <t xml:space="preserve">191.33</t>
  </si>
  <si>
    <t xml:space="preserve">191.00</t>
  </si>
  <si>
    <t xml:space="preserve">188.92</t>
  </si>
  <si>
    <t xml:space="preserve">172.83</t>
  </si>
  <si>
    <t xml:space="preserve">208.00</t>
  </si>
  <si>
    <t xml:space="preserve">180.92</t>
  </si>
  <si>
    <t xml:space="preserve">211.00</t>
  </si>
  <si>
    <t xml:space="preserve">205.33</t>
  </si>
  <si>
    <t xml:space="preserve">EQUIPOS FEMENINO</t>
  </si>
  <si>
    <t xml:space="preserve">213.33</t>
  </si>
  <si>
    <t xml:space="preserve">200.67</t>
  </si>
  <si>
    <t xml:space="preserve">205.00</t>
  </si>
  <si>
    <t xml:space="preserve">206.08</t>
  </si>
  <si>
    <t xml:space="preserve">194.00</t>
  </si>
  <si>
    <t xml:space="preserve">206.00</t>
  </si>
  <si>
    <t xml:space="preserve">200.08</t>
  </si>
  <si>
    <t xml:space="preserve">190.83</t>
  </si>
  <si>
    <t xml:space="preserve">160.67</t>
  </si>
  <si>
    <t xml:space="preserve">177.42</t>
  </si>
  <si>
    <t xml:space="preserve">142.00</t>
  </si>
  <si>
    <t xml:space="preserve">179.50</t>
  </si>
  <si>
    <t xml:space="preserve">149.50</t>
  </si>
  <si>
    <t xml:space="preserve">189.50</t>
  </si>
  <si>
    <t xml:space="preserve">FINAL MASTER MASCULINO</t>
  </si>
  <si>
    <t xml:space="preserve"> </t>
  </si>
  <si>
    <t xml:space="preserve">ACU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L7</t>
  </si>
  <si>
    <t xml:space="preserve">B7</t>
  </si>
  <si>
    <t xml:space="preserve">TOTAL</t>
  </si>
  <si>
    <t xml:space="preserve">FINAL MASTER FEMENINO</t>
  </si>
  <si>
    <t xml:space="preserve">FINAL MASTER RAMA MASCULINA</t>
  </si>
  <si>
    <t xml:space="preserve">1° VS 4°</t>
  </si>
  <si>
    <t xml:space="preserve">G1</t>
  </si>
  <si>
    <t xml:space="preserve">CAMPEÓN</t>
  </si>
  <si>
    <t xml:space="preserve">G1 VS G2</t>
  </si>
  <si>
    <t xml:space="preserve">2° VS 3°</t>
  </si>
  <si>
    <t xml:space="preserve">LUCAS LEGNANI</t>
  </si>
  <si>
    <t xml:space="preserve">G2</t>
  </si>
  <si>
    <t xml:space="preserve">SUBCAMPEÓN</t>
  </si>
  <si>
    <t xml:space="preserve">TERCERO</t>
  </si>
  <si>
    <t xml:space="preserve">OSCAR RODRÍGUEZ</t>
  </si>
  <si>
    <t xml:space="preserve">JAIME GONZÁLEZ</t>
  </si>
  <si>
    <t xml:space="preserve">FINAL MASTER RAMA FEMENINA</t>
  </si>
  <si>
    <t xml:space="preserve">ROCÍO RESTREPO</t>
  </si>
  <si>
    <t xml:space="preserve">MARÍA JOSÉ RODRÍGUEZ</t>
  </si>
  <si>
    <t xml:space="preserve">PAOLA GÓMEZ</t>
  </si>
  <si>
    <t xml:space="preserve">TODO EVENTO PAIS FEMENINO</t>
  </si>
  <si>
    <t xml:space="preserve">MARIA J. RODRIGUEZ</t>
  </si>
  <si>
    <t xml:space="preserve">STEPHANI MARTINS</t>
  </si>
  <si>
    <t xml:space="preserve">ROBERTA CAMARGO</t>
  </si>
  <si>
    <t xml:space="preserve">TODO EVENTO PAIS MASCULINO</t>
  </si>
  <si>
    <t xml:space="preserve">ROGERIO ALVES</t>
  </si>
  <si>
    <t xml:space="preserve">MARCO T. FERNANDEZ</t>
  </si>
  <si>
    <t xml:space="preserve">IGOR PIZZOLI</t>
  </si>
  <si>
    <t xml:space="preserve">FELIPE REZENDE</t>
  </si>
  <si>
    <t xml:space="preserve">MARIO LEMUS</t>
  </si>
  <si>
    <t xml:space="preserve">LAURO TORRES</t>
  </si>
  <si>
    <t xml:space="preserve">DIOGENES SAVERIO</t>
  </si>
  <si>
    <t xml:space="preserve">DAVID WONG</t>
  </si>
  <si>
    <t xml:space="preserve">KENNY KISHIMOTO</t>
  </si>
  <si>
    <t xml:space="preserve">ADRIAN GUIBU</t>
  </si>
  <si>
    <t xml:space="preserve">RAUL CHANG</t>
  </si>
  <si>
    <t xml:space="preserve">JUAN YUZURIHA</t>
  </si>
  <si>
    <t xml:space="preserve">ALESSANDRO OPORTO</t>
  </si>
  <si>
    <t xml:space="preserve">JOEL DURAN</t>
  </si>
  <si>
    <t xml:space="preserve">JOSE MIRANDA</t>
  </si>
  <si>
    <r>
      <rPr>
        <sz val="10"/>
        <rFont val="Arial"/>
        <family val="2"/>
      </rPr>
      <t xml:space="preserve">MARIA DE LAS MERCEDES DE       </t>
    </r>
    <r>
      <rPr>
        <b val="true"/>
        <sz val="10"/>
        <rFont val="Arial"/>
        <family val="2"/>
      </rPr>
      <t xml:space="preserve"> </t>
    </r>
  </si>
  <si>
    <t xml:space="preserve">TODO EVENTO FEMENINO</t>
  </si>
  <si>
    <t xml:space="preserve">SENCILLOS</t>
  </si>
  <si>
    <t xml:space="preserve">DOBLES</t>
  </si>
  <si>
    <t xml:space="preserve">TRIOS</t>
  </si>
  <si>
    <t xml:space="preserve">EQUIPOS</t>
  </si>
  <si>
    <t xml:space="preserve"> COLOMBIA</t>
  </si>
  <si>
    <t xml:space="preserve">210.46</t>
  </si>
  <si>
    <t xml:space="preserve"> BRASIL</t>
  </si>
  <si>
    <t xml:space="preserve">195.29</t>
  </si>
  <si>
    <t xml:space="preserve">194.63</t>
  </si>
  <si>
    <t xml:space="preserve">193.67</t>
  </si>
  <si>
    <t xml:space="preserve"> ARGENTINA</t>
  </si>
  <si>
    <t xml:space="preserve">191.21</t>
  </si>
  <si>
    <t xml:space="preserve">190.29</t>
  </si>
  <si>
    <t xml:space="preserve"> CHILE</t>
  </si>
  <si>
    <t xml:space="preserve">188.25</t>
  </si>
  <si>
    <t xml:space="preserve">186.08</t>
  </si>
  <si>
    <t xml:space="preserve"> ECUADOR</t>
  </si>
  <si>
    <t xml:space="preserve">184.63</t>
  </si>
  <si>
    <t xml:space="preserve">182.38</t>
  </si>
  <si>
    <t xml:space="preserve">178.08</t>
  </si>
  <si>
    <t xml:space="preserve">175.67</t>
  </si>
  <si>
    <t xml:space="preserve">166.83</t>
  </si>
  <si>
    <t xml:space="preserve"> URUGUAY</t>
  </si>
  <si>
    <t xml:space="preserve">157.42</t>
  </si>
  <si>
    <t xml:space="preserve">148.54</t>
  </si>
  <si>
    <t xml:space="preserve">TODO EVENTO MASCULINO</t>
  </si>
  <si>
    <t xml:space="preserve">210.88</t>
  </si>
  <si>
    <t xml:space="preserve">207.58</t>
  </si>
  <si>
    <t xml:space="preserve">205.63</t>
  </si>
  <si>
    <t xml:space="preserve">203.88</t>
  </si>
  <si>
    <t xml:space="preserve">199.71</t>
  </si>
  <si>
    <t xml:space="preserve"> PERU</t>
  </si>
  <si>
    <t xml:space="preserve">199.42</t>
  </si>
  <si>
    <t xml:space="preserve">199.38</t>
  </si>
  <si>
    <t xml:space="preserve"> BOLIVIA</t>
  </si>
  <si>
    <t xml:space="preserve">198.50</t>
  </si>
  <si>
    <t xml:space="preserve">196.04</t>
  </si>
  <si>
    <t xml:space="preserve">194.79</t>
  </si>
  <si>
    <t xml:space="preserve">193.29</t>
  </si>
  <si>
    <t xml:space="preserve">190.04</t>
  </si>
  <si>
    <t xml:space="preserve">188.54</t>
  </si>
  <si>
    <t xml:space="preserve">188.38</t>
  </si>
  <si>
    <t xml:space="preserve">188.21</t>
  </si>
  <si>
    <t xml:space="preserve">186.46</t>
  </si>
  <si>
    <t xml:space="preserve">184.67</t>
  </si>
  <si>
    <t xml:space="preserve">183.38</t>
  </si>
  <si>
    <t xml:space="preserve">176.54</t>
  </si>
  <si>
    <t xml:space="preserve">176.13</t>
  </si>
  <si>
    <t xml:space="preserve">176.04</t>
  </si>
  <si>
    <t xml:space="preserve">175.71</t>
  </si>
  <si>
    <t xml:space="preserve">168.75</t>
  </si>
  <si>
    <t xml:space="preserve">123.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23480</xdr:rowOff>
    </xdr:from>
    <xdr:to>
      <xdr:col>2</xdr:col>
      <xdr:colOff>1360440</xdr:colOff>
      <xdr:row>5</xdr:row>
      <xdr:rowOff>162000</xdr:rowOff>
    </xdr:to>
    <xdr:pic>
      <xdr:nvPicPr>
        <xdr:cNvPr id="0" name="1 Imagen" descr="Logo.jpg"/>
        <xdr:cNvPicPr/>
      </xdr:nvPicPr>
      <xdr:blipFill>
        <a:blip r:embed="rId1"/>
        <a:stretch/>
      </xdr:blipFill>
      <xdr:spPr>
        <a:xfrm>
          <a:off x="1528920" y="123480"/>
          <a:ext cx="857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0</xdr:rowOff>
    </xdr:from>
    <xdr:to>
      <xdr:col>2</xdr:col>
      <xdr:colOff>645120</xdr:colOff>
      <xdr:row>5</xdr:row>
      <xdr:rowOff>114480</xdr:rowOff>
    </xdr:to>
    <xdr:pic>
      <xdr:nvPicPr>
        <xdr:cNvPr id="9" name="57 Imagen" descr="Logo.jpg"/>
        <xdr:cNvPicPr/>
      </xdr:nvPicPr>
      <xdr:blipFill>
        <a:blip r:embed="rId1"/>
        <a:stretch/>
      </xdr:blipFill>
      <xdr:spPr>
        <a:xfrm>
          <a:off x="543240" y="0"/>
          <a:ext cx="1056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2</xdr:col>
      <xdr:colOff>1027800</xdr:colOff>
      <xdr:row>5</xdr:row>
      <xdr:rowOff>85680</xdr:rowOff>
    </xdr:to>
    <xdr:pic>
      <xdr:nvPicPr>
        <xdr:cNvPr id="10" name="57 Imagen" descr="Logo.jpg"/>
        <xdr:cNvPicPr/>
      </xdr:nvPicPr>
      <xdr:blipFill>
        <a:blip r:embed="rId1"/>
        <a:stretch/>
      </xdr:blipFill>
      <xdr:spPr>
        <a:xfrm>
          <a:off x="925200" y="28440"/>
          <a:ext cx="1057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28440</xdr:rowOff>
    </xdr:from>
    <xdr:to>
      <xdr:col>1</xdr:col>
      <xdr:colOff>473400</xdr:colOff>
      <xdr:row>6</xdr:row>
      <xdr:rowOff>190440</xdr:rowOff>
    </xdr:to>
    <xdr:pic>
      <xdr:nvPicPr>
        <xdr:cNvPr id="11" name="57 Imagen" descr="Logo.jpg"/>
        <xdr:cNvPicPr/>
      </xdr:nvPicPr>
      <xdr:blipFill>
        <a:blip r:embed="rId1"/>
        <a:stretch/>
      </xdr:blipFill>
      <xdr:spPr>
        <a:xfrm>
          <a:off x="231480" y="218880"/>
          <a:ext cx="1056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168560</xdr:colOff>
      <xdr:row>6</xdr:row>
      <xdr:rowOff>28800</xdr:rowOff>
    </xdr:to>
    <xdr:pic>
      <xdr:nvPicPr>
        <xdr:cNvPr id="12" name="57 Imagen" descr="Logo.jpg"/>
        <xdr:cNvPicPr/>
      </xdr:nvPicPr>
      <xdr:blipFill>
        <a:blip r:embed="rId1"/>
        <a:stretch/>
      </xdr:blipFill>
      <xdr:spPr>
        <a:xfrm>
          <a:off x="120960" y="75960"/>
          <a:ext cx="10476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75960</xdr:rowOff>
    </xdr:from>
    <xdr:to>
      <xdr:col>0</xdr:col>
      <xdr:colOff>877320</xdr:colOff>
      <xdr:row>4</xdr:row>
      <xdr:rowOff>123480</xdr:rowOff>
    </xdr:to>
    <xdr:pic>
      <xdr:nvPicPr>
        <xdr:cNvPr id="13" name="57 Imagen" descr="Logo.jpg"/>
        <xdr:cNvPicPr/>
      </xdr:nvPicPr>
      <xdr:blipFill>
        <a:blip r:embed="rId1"/>
        <a:stretch/>
      </xdr:blipFill>
      <xdr:spPr>
        <a:xfrm>
          <a:off x="61200" y="75960"/>
          <a:ext cx="81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222480</xdr:colOff>
      <xdr:row>4</xdr:row>
      <xdr:rowOff>85320</xdr:rowOff>
    </xdr:to>
    <xdr:pic>
      <xdr:nvPicPr>
        <xdr:cNvPr id="14" name="57 Imagen" descr="Logo.jpg"/>
        <xdr:cNvPicPr/>
      </xdr:nvPicPr>
      <xdr:blipFill>
        <a:blip r:embed="rId1"/>
        <a:stretch/>
      </xdr:blipFill>
      <xdr:spPr>
        <a:xfrm>
          <a:off x="190800" y="75960"/>
          <a:ext cx="846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133200</xdr:rowOff>
    </xdr:from>
    <xdr:to>
      <xdr:col>2</xdr:col>
      <xdr:colOff>1249200</xdr:colOff>
      <xdr:row>5</xdr:row>
      <xdr:rowOff>171360</xdr:rowOff>
    </xdr:to>
    <xdr:pic>
      <xdr:nvPicPr>
        <xdr:cNvPr id="1" name="1 Imagen" descr="Logo.jpg"/>
        <xdr:cNvPicPr/>
      </xdr:nvPicPr>
      <xdr:blipFill>
        <a:blip r:embed="rId1"/>
        <a:stretch/>
      </xdr:blipFill>
      <xdr:spPr>
        <a:xfrm>
          <a:off x="1417680" y="133200"/>
          <a:ext cx="8571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0</xdr:colOff>
      <xdr:row>1</xdr:row>
      <xdr:rowOff>28440</xdr:rowOff>
    </xdr:from>
    <xdr:to>
      <xdr:col>2</xdr:col>
      <xdr:colOff>1712520</xdr:colOff>
      <xdr:row>6</xdr:row>
      <xdr:rowOff>19080</xdr:rowOff>
    </xdr:to>
    <xdr:pic>
      <xdr:nvPicPr>
        <xdr:cNvPr id="2" name="1 Imagen" descr="Logo.jpg"/>
        <xdr:cNvPicPr/>
      </xdr:nvPicPr>
      <xdr:blipFill>
        <a:blip r:embed="rId1"/>
        <a:stretch/>
      </xdr:blipFill>
      <xdr:spPr>
        <a:xfrm>
          <a:off x="1871640" y="218880"/>
          <a:ext cx="866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0</xdr:row>
      <xdr:rowOff>57240</xdr:rowOff>
    </xdr:from>
    <xdr:to>
      <xdr:col>2</xdr:col>
      <xdr:colOff>1452600</xdr:colOff>
      <xdr:row>5</xdr:row>
      <xdr:rowOff>95040</xdr:rowOff>
    </xdr:to>
    <xdr:pic>
      <xdr:nvPicPr>
        <xdr:cNvPr id="3" name="1 Imagen" descr="Logo.jpg"/>
        <xdr:cNvPicPr/>
      </xdr:nvPicPr>
      <xdr:blipFill>
        <a:blip r:embed="rId1"/>
        <a:stretch/>
      </xdr:blipFill>
      <xdr:spPr>
        <a:xfrm>
          <a:off x="1699200" y="57240"/>
          <a:ext cx="869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66960</xdr:rowOff>
    </xdr:from>
    <xdr:to>
      <xdr:col>2</xdr:col>
      <xdr:colOff>1179000</xdr:colOff>
      <xdr:row>6</xdr:row>
      <xdr:rowOff>9360</xdr:rowOff>
    </xdr:to>
    <xdr:pic>
      <xdr:nvPicPr>
        <xdr:cNvPr id="4" name="1 Imagen" descr="Logo.jpg"/>
        <xdr:cNvPicPr/>
      </xdr:nvPicPr>
      <xdr:blipFill>
        <a:blip r:embed="rId1"/>
        <a:stretch/>
      </xdr:blipFill>
      <xdr:spPr>
        <a:xfrm>
          <a:off x="1317960" y="66960"/>
          <a:ext cx="8762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95400</xdr:rowOff>
    </xdr:from>
    <xdr:to>
      <xdr:col>2</xdr:col>
      <xdr:colOff>1118520</xdr:colOff>
      <xdr:row>5</xdr:row>
      <xdr:rowOff>57240</xdr:rowOff>
    </xdr:to>
    <xdr:pic>
      <xdr:nvPicPr>
        <xdr:cNvPr id="5" name="1 Imagen" descr="Logo.jpg"/>
        <xdr:cNvPicPr/>
      </xdr:nvPicPr>
      <xdr:blipFill>
        <a:blip r:embed="rId1"/>
        <a:stretch/>
      </xdr:blipFill>
      <xdr:spPr>
        <a:xfrm>
          <a:off x="1459080" y="95400"/>
          <a:ext cx="876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2</xdr:col>
      <xdr:colOff>937080</xdr:colOff>
      <xdr:row>5</xdr:row>
      <xdr:rowOff>257040</xdr:rowOff>
    </xdr:to>
    <xdr:pic>
      <xdr:nvPicPr>
        <xdr:cNvPr id="6" name="57 Imagen" descr="Logo.jpg"/>
        <xdr:cNvPicPr/>
      </xdr:nvPicPr>
      <xdr:blipFill>
        <a:blip r:embed="rId1"/>
        <a:stretch/>
      </xdr:blipFill>
      <xdr:spPr>
        <a:xfrm>
          <a:off x="703800" y="190440"/>
          <a:ext cx="1057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47520</xdr:rowOff>
    </xdr:from>
    <xdr:to>
      <xdr:col>2</xdr:col>
      <xdr:colOff>1189800</xdr:colOff>
      <xdr:row>5</xdr:row>
      <xdr:rowOff>114840</xdr:rowOff>
    </xdr:to>
    <xdr:pic>
      <xdr:nvPicPr>
        <xdr:cNvPr id="7" name="57 Imagen" descr="Logo.jpg"/>
        <xdr:cNvPicPr/>
      </xdr:nvPicPr>
      <xdr:blipFill>
        <a:blip r:embed="rId1"/>
        <a:stretch/>
      </xdr:blipFill>
      <xdr:spPr>
        <a:xfrm>
          <a:off x="924480" y="47520"/>
          <a:ext cx="10598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123480</xdr:rowOff>
    </xdr:from>
    <xdr:to>
      <xdr:col>2</xdr:col>
      <xdr:colOff>1078560</xdr:colOff>
      <xdr:row>5</xdr:row>
      <xdr:rowOff>190800</xdr:rowOff>
    </xdr:to>
    <xdr:pic>
      <xdr:nvPicPr>
        <xdr:cNvPr id="8" name="57 Imagen" descr="Logo.jpg"/>
        <xdr:cNvPicPr/>
      </xdr:nvPicPr>
      <xdr:blipFill>
        <a:blip r:embed="rId1"/>
        <a:stretch/>
      </xdr:blipFill>
      <xdr:spPr>
        <a:xfrm>
          <a:off x="974520" y="123480"/>
          <a:ext cx="1059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.99"/>
    <col collapsed="false" customWidth="true" hidden="false" outlineLevel="0" max="3" min="3" style="0" width="33.56"/>
    <col collapsed="false" customWidth="true" hidden="false" outlineLevel="0" max="10" min="5" style="0" width="3.99"/>
    <col collapsed="false" customWidth="true" hidden="false" outlineLevel="0" max="11" min="11" style="0" width="5.41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B8" s="6"/>
      <c r="C8" s="7" t="s">
        <v>2</v>
      </c>
      <c r="D8" s="7" t="s">
        <v>3</v>
      </c>
      <c r="E8" s="8" t="s">
        <v>4</v>
      </c>
      <c r="F8" s="8" t="s">
        <v>5</v>
      </c>
      <c r="G8" s="8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B10" s="10" t="n">
        <v>1</v>
      </c>
      <c r="C10" s="11" t="s">
        <v>12</v>
      </c>
      <c r="D10" s="11" t="s">
        <v>13</v>
      </c>
      <c r="E10" s="12" t="n">
        <v>228</v>
      </c>
      <c r="F10" s="12" t="n">
        <v>201</v>
      </c>
      <c r="G10" s="12" t="n">
        <v>203</v>
      </c>
      <c r="H10" s="12" t="n">
        <v>266</v>
      </c>
      <c r="I10" s="12" t="n">
        <v>256</v>
      </c>
      <c r="J10" s="12" t="n">
        <v>173</v>
      </c>
      <c r="K10" s="12" t="n">
        <v>1327</v>
      </c>
      <c r="L10" s="12" t="s">
        <v>14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B11" s="10" t="n">
        <v>2</v>
      </c>
      <c r="C11" s="13" t="s">
        <v>15</v>
      </c>
      <c r="D11" s="13" t="s">
        <v>13</v>
      </c>
      <c r="E11" s="14" t="n">
        <v>178</v>
      </c>
      <c r="F11" s="14" t="n">
        <v>216</v>
      </c>
      <c r="G11" s="14" t="n">
        <v>194</v>
      </c>
      <c r="H11" s="14" t="n">
        <v>213</v>
      </c>
      <c r="I11" s="14" t="n">
        <v>216</v>
      </c>
      <c r="J11" s="14" t="n">
        <v>278</v>
      </c>
      <c r="K11" s="14" t="n">
        <v>1295</v>
      </c>
      <c r="L11" s="14" t="s">
        <v>16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B12" s="10" t="n">
        <v>3</v>
      </c>
      <c r="C12" s="13" t="s">
        <v>17</v>
      </c>
      <c r="D12" s="13" t="s">
        <v>13</v>
      </c>
      <c r="E12" s="14" t="n">
        <v>181</v>
      </c>
      <c r="F12" s="14" t="n">
        <v>137</v>
      </c>
      <c r="G12" s="14" t="n">
        <v>211</v>
      </c>
      <c r="H12" s="14" t="n">
        <v>203</v>
      </c>
      <c r="I12" s="14" t="n">
        <v>225</v>
      </c>
      <c r="J12" s="14" t="n">
        <v>220</v>
      </c>
      <c r="K12" s="14" t="n">
        <v>1177</v>
      </c>
      <c r="L12" s="14" t="s">
        <v>18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B13" s="10" t="n">
        <v>4</v>
      </c>
      <c r="C13" s="13" t="s">
        <v>19</v>
      </c>
      <c r="D13" s="13" t="s">
        <v>20</v>
      </c>
      <c r="E13" s="14" t="n">
        <v>193</v>
      </c>
      <c r="F13" s="14" t="n">
        <v>211</v>
      </c>
      <c r="G13" s="14" t="n">
        <v>231</v>
      </c>
      <c r="H13" s="14" t="n">
        <v>175</v>
      </c>
      <c r="I13" s="14" t="n">
        <v>171</v>
      </c>
      <c r="J13" s="14" t="n">
        <v>179</v>
      </c>
      <c r="K13" s="14" t="n">
        <v>1160</v>
      </c>
      <c r="L13" s="14" t="s">
        <v>2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10" t="n">
        <v>5</v>
      </c>
      <c r="C14" s="13" t="s">
        <v>22</v>
      </c>
      <c r="D14" s="13" t="s">
        <v>23</v>
      </c>
      <c r="E14" s="14" t="n">
        <v>182</v>
      </c>
      <c r="F14" s="14" t="n">
        <v>182</v>
      </c>
      <c r="G14" s="14" t="n">
        <v>162</v>
      </c>
      <c r="H14" s="14" t="n">
        <v>190</v>
      </c>
      <c r="I14" s="14" t="n">
        <v>245</v>
      </c>
      <c r="J14" s="14" t="n">
        <v>193</v>
      </c>
      <c r="K14" s="14" t="n">
        <v>1154</v>
      </c>
      <c r="L14" s="14" t="s">
        <v>24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10" t="n">
        <v>6</v>
      </c>
      <c r="C15" s="13" t="s">
        <v>25</v>
      </c>
      <c r="D15" s="13" t="s">
        <v>26</v>
      </c>
      <c r="E15" s="14" t="n">
        <v>161</v>
      </c>
      <c r="F15" s="14" t="n">
        <v>165</v>
      </c>
      <c r="G15" s="14" t="n">
        <v>188</v>
      </c>
      <c r="H15" s="14" t="n">
        <v>224</v>
      </c>
      <c r="I15" s="14" t="n">
        <v>179</v>
      </c>
      <c r="J15" s="14" t="n">
        <v>216</v>
      </c>
      <c r="K15" s="14" t="n">
        <v>1133</v>
      </c>
      <c r="L15" s="14" t="s">
        <v>2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B16" s="10" t="n">
        <v>7</v>
      </c>
      <c r="C16" s="13" t="s">
        <v>28</v>
      </c>
      <c r="D16" s="13" t="s">
        <v>20</v>
      </c>
      <c r="E16" s="14" t="n">
        <v>161</v>
      </c>
      <c r="F16" s="14" t="n">
        <v>167</v>
      </c>
      <c r="G16" s="14" t="n">
        <v>154</v>
      </c>
      <c r="H16" s="14" t="n">
        <v>223</v>
      </c>
      <c r="I16" s="14" t="n">
        <v>207</v>
      </c>
      <c r="J16" s="14" t="n">
        <v>215</v>
      </c>
      <c r="K16" s="14" t="n">
        <v>1127</v>
      </c>
      <c r="L16" s="14" t="s">
        <v>2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B17" s="10" t="n">
        <v>8</v>
      </c>
      <c r="C17" s="13" t="s">
        <v>30</v>
      </c>
      <c r="D17" s="13" t="s">
        <v>23</v>
      </c>
      <c r="E17" s="14" t="n">
        <v>211</v>
      </c>
      <c r="F17" s="14" t="n">
        <v>156</v>
      </c>
      <c r="G17" s="14" t="n">
        <v>197</v>
      </c>
      <c r="H17" s="14" t="n">
        <v>194</v>
      </c>
      <c r="I17" s="14" t="n">
        <v>149</v>
      </c>
      <c r="J17" s="14" t="n">
        <v>183</v>
      </c>
      <c r="K17" s="14" t="n">
        <v>1090</v>
      </c>
      <c r="L17" s="14" t="s">
        <v>3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10" t="n">
        <v>9</v>
      </c>
      <c r="C18" s="13" t="s">
        <v>32</v>
      </c>
      <c r="D18" s="13" t="s">
        <v>23</v>
      </c>
      <c r="E18" s="14" t="n">
        <v>166</v>
      </c>
      <c r="F18" s="14" t="n">
        <v>179</v>
      </c>
      <c r="G18" s="14" t="n">
        <v>158</v>
      </c>
      <c r="H18" s="14" t="n">
        <v>163</v>
      </c>
      <c r="I18" s="14" t="n">
        <v>183</v>
      </c>
      <c r="J18" s="14" t="n">
        <v>204</v>
      </c>
      <c r="K18" s="14" t="n">
        <v>1053</v>
      </c>
      <c r="L18" s="14" t="s">
        <v>3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B19" s="10" t="n">
        <v>10</v>
      </c>
      <c r="C19" s="13" t="s">
        <v>34</v>
      </c>
      <c r="D19" s="13" t="s">
        <v>26</v>
      </c>
      <c r="E19" s="14" t="n">
        <v>138</v>
      </c>
      <c r="F19" s="14" t="n">
        <v>195</v>
      </c>
      <c r="G19" s="14" t="n">
        <v>126</v>
      </c>
      <c r="H19" s="14" t="n">
        <v>220</v>
      </c>
      <c r="I19" s="14" t="n">
        <v>147</v>
      </c>
      <c r="J19" s="14" t="n">
        <v>206</v>
      </c>
      <c r="K19" s="14" t="n">
        <v>1032</v>
      </c>
      <c r="L19" s="14" t="s">
        <v>3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B20" s="10" t="n">
        <v>11</v>
      </c>
      <c r="C20" s="13" t="s">
        <v>36</v>
      </c>
      <c r="D20" s="13" t="s">
        <v>23</v>
      </c>
      <c r="E20" s="14" t="n">
        <v>124</v>
      </c>
      <c r="F20" s="14" t="n">
        <v>199</v>
      </c>
      <c r="G20" s="14" t="n">
        <v>175</v>
      </c>
      <c r="H20" s="14" t="n">
        <v>174</v>
      </c>
      <c r="I20" s="14" t="n">
        <v>174</v>
      </c>
      <c r="J20" s="14" t="n">
        <v>172</v>
      </c>
      <c r="K20" s="14" t="n">
        <v>1018</v>
      </c>
      <c r="L20" s="14" t="s">
        <v>37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B21" s="10" t="n">
        <v>12</v>
      </c>
      <c r="C21" s="13" t="s">
        <v>38</v>
      </c>
      <c r="D21" s="13" t="s">
        <v>39</v>
      </c>
      <c r="E21" s="14" t="n">
        <v>170</v>
      </c>
      <c r="F21" s="14" t="n">
        <v>147</v>
      </c>
      <c r="G21" s="14" t="n">
        <v>157</v>
      </c>
      <c r="H21" s="14" t="n">
        <v>147</v>
      </c>
      <c r="I21" s="14" t="n">
        <v>202</v>
      </c>
      <c r="J21" s="14" t="n">
        <v>191</v>
      </c>
      <c r="K21" s="14" t="n">
        <v>1014</v>
      </c>
      <c r="L21" s="14" t="s">
        <v>4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B22" s="10" t="n">
        <v>13</v>
      </c>
      <c r="C22" s="13" t="s">
        <v>41</v>
      </c>
      <c r="D22" s="13" t="s">
        <v>39</v>
      </c>
      <c r="E22" s="14" t="n">
        <v>166</v>
      </c>
      <c r="F22" s="14" t="n">
        <v>177</v>
      </c>
      <c r="G22" s="14" t="n">
        <v>145</v>
      </c>
      <c r="H22" s="14" t="n">
        <v>171</v>
      </c>
      <c r="I22" s="14" t="n">
        <v>185</v>
      </c>
      <c r="J22" s="14" t="n">
        <v>168</v>
      </c>
      <c r="K22" s="14" t="n">
        <v>1012</v>
      </c>
      <c r="L22" s="14" t="s">
        <v>4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B23" s="10" t="n">
        <v>14</v>
      </c>
      <c r="C23" s="13" t="s">
        <v>43</v>
      </c>
      <c r="D23" s="13" t="s">
        <v>26</v>
      </c>
      <c r="E23" s="14" t="n">
        <v>188</v>
      </c>
      <c r="F23" s="14" t="n">
        <v>128</v>
      </c>
      <c r="G23" s="14" t="n">
        <v>162</v>
      </c>
      <c r="H23" s="14" t="n">
        <v>168</v>
      </c>
      <c r="I23" s="14" t="n">
        <v>169</v>
      </c>
      <c r="J23" s="14" t="n">
        <v>183</v>
      </c>
      <c r="K23" s="14" t="n">
        <v>998</v>
      </c>
      <c r="L23" s="14" t="s">
        <v>44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B24" s="10" t="n">
        <v>15</v>
      </c>
      <c r="C24" s="13" t="s">
        <v>45</v>
      </c>
      <c r="D24" s="13" t="s">
        <v>26</v>
      </c>
      <c r="E24" s="14" t="n">
        <v>136</v>
      </c>
      <c r="F24" s="14" t="n">
        <v>137</v>
      </c>
      <c r="G24" s="14" t="n">
        <v>144</v>
      </c>
      <c r="H24" s="14" t="n">
        <v>178</v>
      </c>
      <c r="I24" s="14" t="n">
        <v>221</v>
      </c>
      <c r="J24" s="14" t="n">
        <v>182</v>
      </c>
      <c r="K24" s="14" t="n">
        <v>998</v>
      </c>
      <c r="L24" s="14" t="s">
        <v>44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B25" s="10" t="n">
        <v>16</v>
      </c>
      <c r="C25" s="13" t="s">
        <v>46</v>
      </c>
      <c r="D25" s="13" t="s">
        <v>13</v>
      </c>
      <c r="E25" s="14" t="n">
        <v>143</v>
      </c>
      <c r="F25" s="14" t="n">
        <v>177</v>
      </c>
      <c r="G25" s="14" t="n">
        <v>174</v>
      </c>
      <c r="H25" s="14" t="n">
        <v>170</v>
      </c>
      <c r="I25" s="14" t="n">
        <v>155</v>
      </c>
      <c r="J25" s="14" t="n">
        <v>163</v>
      </c>
      <c r="K25" s="14" t="n">
        <v>982</v>
      </c>
      <c r="L25" s="14" t="s">
        <v>47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B26" s="10" t="n">
        <v>17</v>
      </c>
      <c r="C26" s="13" t="s">
        <v>48</v>
      </c>
      <c r="D26" s="13" t="s">
        <v>49</v>
      </c>
      <c r="E26" s="14" t="n">
        <v>154</v>
      </c>
      <c r="F26" s="14" t="n">
        <v>141</v>
      </c>
      <c r="G26" s="14" t="n">
        <v>169</v>
      </c>
      <c r="H26" s="14" t="n">
        <v>177</v>
      </c>
      <c r="I26" s="14" t="n">
        <v>166</v>
      </c>
      <c r="J26" s="14" t="n">
        <v>134</v>
      </c>
      <c r="K26" s="14" t="n">
        <v>941</v>
      </c>
      <c r="L26" s="14" t="s">
        <v>5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B27" s="10" t="n">
        <v>18</v>
      </c>
      <c r="C27" s="13" t="s">
        <v>51</v>
      </c>
      <c r="D27" s="13" t="s">
        <v>49</v>
      </c>
      <c r="E27" s="14" t="n">
        <v>139</v>
      </c>
      <c r="F27" s="14" t="n">
        <v>180</v>
      </c>
      <c r="G27" s="14" t="n">
        <v>163</v>
      </c>
      <c r="H27" s="14" t="n">
        <v>144</v>
      </c>
      <c r="I27" s="14" t="n">
        <v>129</v>
      </c>
      <c r="J27" s="14" t="n">
        <v>137</v>
      </c>
      <c r="K27" s="14" t="n">
        <v>892</v>
      </c>
      <c r="L27" s="14" t="s">
        <v>52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B28" s="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B29" s="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B31" s="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B32" s="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B33" s="3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B34" s="3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B35" s="3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B36" s="3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B37" s="3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B38" s="3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B39" s="3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B40" s="3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B41" s="3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B42" s="3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B43" s="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B44" s="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B45" s="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B46" s="3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B47" s="3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B48" s="3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B49" s="3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B50" s="3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B51" s="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B52" s="3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B53" s="3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B54" s="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B55" s="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B56" s="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B57" s="3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B58" s="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B59" s="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B60" s="3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B61" s="3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B62" s="3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B63" s="3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B64" s="3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B65" s="3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B66" s="3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B67" s="3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B68" s="3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B69" s="3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B70" s="3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B71" s="3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B72" s="3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B73" s="3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B74" s="3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B75" s="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B76" s="3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B77" s="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B78" s="3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B79" s="3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B80" s="3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B81" s="3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B82" s="3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B83" s="3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B84" s="3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B85" s="3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B86" s="3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B87" s="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B88" s="3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B89" s="3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B90" s="3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B91" s="3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B92" s="3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B93" s="3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B94" s="3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B95" s="3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</sheetData>
  <mergeCells count="3">
    <mergeCell ref="B5:L5"/>
    <mergeCell ref="B6:L6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.99"/>
    <col collapsed="false" customWidth="true" hidden="false" outlineLevel="0" max="3" min="3" style="88" width="23.85"/>
    <col collapsed="false" customWidth="false" hidden="false" outlineLevel="0" max="4" min="4" style="1" width="11.56"/>
    <col collapsed="false" customWidth="true" hidden="false" outlineLevel="0" max="5" min="5" style="3" width="6.28"/>
    <col collapsed="false" customWidth="true" hidden="false" outlineLevel="0" max="20" min="6" style="3" width="5.71"/>
    <col collapsed="false" customWidth="false" hidden="false" outlineLevel="0" max="21" min="21" style="3" width="11.56"/>
    <col collapsed="false" customWidth="false" hidden="false" outlineLevel="0" max="257" min="22" style="1" width="11.56"/>
  </cols>
  <sheetData>
    <row r="2" customFormat="false" ht="15" hidden="false" customHeight="false" outlineLevel="0" collapsed="false">
      <c r="C2" s="89"/>
    </row>
    <row r="5" customFormat="false" ht="18.75" hidden="false" customHeight="false" outlineLevel="0" collapsed="false">
      <c r="D5" s="90"/>
      <c r="E5" s="49"/>
      <c r="F5" s="49" t="s">
        <v>0</v>
      </c>
      <c r="G5" s="49"/>
      <c r="H5" s="49"/>
      <c r="I5" s="49"/>
      <c r="J5" s="49"/>
      <c r="K5" s="49"/>
    </row>
    <row r="6" customFormat="false" ht="18.75" hidden="false" customHeight="false" outlineLevel="0" collapsed="false">
      <c r="D6" s="90"/>
      <c r="E6" s="49"/>
      <c r="F6" s="49" t="s">
        <v>307</v>
      </c>
      <c r="G6" s="49"/>
      <c r="H6" s="49"/>
      <c r="I6" s="49"/>
      <c r="J6" s="49"/>
      <c r="K6" s="49"/>
    </row>
    <row r="7" customFormat="false" ht="15" hidden="false" customHeight="false" outlineLevel="0" collapsed="false">
      <c r="C7" s="91" t="s">
        <v>308</v>
      </c>
    </row>
    <row r="8" customFormat="false" ht="15" hidden="false" customHeight="false" outlineLevel="0" collapsed="false">
      <c r="B8" s="66"/>
      <c r="C8" s="92" t="s">
        <v>2</v>
      </c>
      <c r="D8" s="93" t="s">
        <v>3</v>
      </c>
      <c r="E8" s="94" t="s">
        <v>309</v>
      </c>
      <c r="F8" s="94" t="s">
        <v>4</v>
      </c>
      <c r="G8" s="94" t="s">
        <v>310</v>
      </c>
      <c r="H8" s="94" t="s">
        <v>5</v>
      </c>
      <c r="I8" s="94" t="s">
        <v>311</v>
      </c>
      <c r="J8" s="94" t="s">
        <v>6</v>
      </c>
      <c r="K8" s="94" t="s">
        <v>312</v>
      </c>
      <c r="L8" s="94" t="s">
        <v>7</v>
      </c>
      <c r="M8" s="94" t="s">
        <v>313</v>
      </c>
      <c r="N8" s="94" t="s">
        <v>8</v>
      </c>
      <c r="O8" s="94" t="s">
        <v>314</v>
      </c>
      <c r="P8" s="94" t="s">
        <v>9</v>
      </c>
      <c r="Q8" s="94" t="s">
        <v>315</v>
      </c>
      <c r="R8" s="94" t="s">
        <v>316</v>
      </c>
      <c r="S8" s="94" t="s">
        <v>317</v>
      </c>
      <c r="T8" s="94" t="s">
        <v>318</v>
      </c>
    </row>
    <row r="9" customFormat="false" ht="15" hidden="false" customHeight="false" outlineLevel="0" collapsed="false">
      <c r="B9" s="66" t="s">
        <v>308</v>
      </c>
      <c r="C9" s="95"/>
      <c r="D9" s="96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customFormat="false" ht="15" hidden="false" customHeight="false" outlineLevel="0" collapsed="false">
      <c r="B10" s="54" t="n">
        <v>1</v>
      </c>
      <c r="C10" s="98" t="s">
        <v>82</v>
      </c>
      <c r="D10" s="54" t="s">
        <v>13</v>
      </c>
      <c r="E10" s="55" t="n">
        <v>5061</v>
      </c>
      <c r="F10" s="55" t="n">
        <v>253</v>
      </c>
      <c r="G10" s="55" t="n">
        <v>20</v>
      </c>
      <c r="H10" s="55" t="n">
        <v>161</v>
      </c>
      <c r="I10" s="55"/>
      <c r="J10" s="55" t="n">
        <v>210</v>
      </c>
      <c r="K10" s="55"/>
      <c r="L10" s="55" t="n">
        <v>170</v>
      </c>
      <c r="M10" s="55"/>
      <c r="N10" s="55" t="n">
        <v>233</v>
      </c>
      <c r="O10" s="55" t="n">
        <v>20</v>
      </c>
      <c r="P10" s="55" t="n">
        <v>189</v>
      </c>
      <c r="Q10" s="55"/>
      <c r="R10" s="55" t="n">
        <v>223</v>
      </c>
      <c r="S10" s="55"/>
      <c r="T10" s="55" t="n">
        <v>6540</v>
      </c>
    </row>
    <row r="11" customFormat="false" ht="15" hidden="false" customHeight="false" outlineLevel="0" collapsed="false">
      <c r="B11" s="54" t="n">
        <v>2</v>
      </c>
      <c r="C11" s="98" t="s">
        <v>61</v>
      </c>
      <c r="D11" s="54" t="s">
        <v>13</v>
      </c>
      <c r="E11" s="55" t="n">
        <v>4935</v>
      </c>
      <c r="F11" s="55" t="n">
        <v>174</v>
      </c>
      <c r="G11" s="55" t="n">
        <v>0</v>
      </c>
      <c r="H11" s="55" t="n">
        <v>190</v>
      </c>
      <c r="I11" s="55" t="n">
        <v>20</v>
      </c>
      <c r="J11" s="55" t="n">
        <v>267</v>
      </c>
      <c r="K11" s="55" t="n">
        <v>20</v>
      </c>
      <c r="L11" s="55" t="n">
        <v>179</v>
      </c>
      <c r="M11" s="55" t="n">
        <v>10</v>
      </c>
      <c r="N11" s="55" t="n">
        <v>189</v>
      </c>
      <c r="O11" s="55"/>
      <c r="P11" s="55" t="n">
        <v>233</v>
      </c>
      <c r="Q11" s="55" t="n">
        <v>20</v>
      </c>
      <c r="R11" s="55" t="n">
        <v>203</v>
      </c>
      <c r="S11" s="55" t="n">
        <v>20</v>
      </c>
      <c r="T11" s="55" t="n">
        <v>6460</v>
      </c>
    </row>
    <row r="12" customFormat="false" ht="15" hidden="false" customHeight="false" outlineLevel="0" collapsed="false">
      <c r="B12" s="54" t="n">
        <v>3</v>
      </c>
      <c r="C12" s="98" t="s">
        <v>67</v>
      </c>
      <c r="D12" s="54" t="s">
        <v>20</v>
      </c>
      <c r="E12" s="55" t="n">
        <v>4785</v>
      </c>
      <c r="F12" s="55" t="n">
        <v>223</v>
      </c>
      <c r="G12" s="55"/>
      <c r="H12" s="55" t="n">
        <v>215</v>
      </c>
      <c r="I12" s="55" t="n">
        <v>20</v>
      </c>
      <c r="J12" s="55" t="n">
        <v>238</v>
      </c>
      <c r="K12" s="55" t="n">
        <v>20</v>
      </c>
      <c r="L12" s="55" t="n">
        <v>209</v>
      </c>
      <c r="M12" s="55" t="n">
        <v>20</v>
      </c>
      <c r="N12" s="55" t="n">
        <v>245</v>
      </c>
      <c r="O12" s="55" t="n">
        <v>20</v>
      </c>
      <c r="P12" s="55" t="n">
        <v>237</v>
      </c>
      <c r="Q12" s="55" t="n">
        <v>20</v>
      </c>
      <c r="R12" s="55" t="n">
        <v>180</v>
      </c>
      <c r="S12" s="55" t="n">
        <v>20</v>
      </c>
      <c r="T12" s="55" t="n">
        <v>6452</v>
      </c>
    </row>
    <row r="13" customFormat="false" ht="15" hidden="false" customHeight="false" outlineLevel="0" collapsed="false">
      <c r="B13" s="54" t="n">
        <v>4</v>
      </c>
      <c r="C13" s="98" t="s">
        <v>54</v>
      </c>
      <c r="D13" s="54" t="s">
        <v>13</v>
      </c>
      <c r="E13" s="55" t="n">
        <v>4982</v>
      </c>
      <c r="F13" s="55" t="n">
        <v>181</v>
      </c>
      <c r="G13" s="55"/>
      <c r="H13" s="55" t="n">
        <v>248</v>
      </c>
      <c r="I13" s="55" t="n">
        <v>20</v>
      </c>
      <c r="J13" s="55" t="n">
        <v>165</v>
      </c>
      <c r="K13" s="55"/>
      <c r="L13" s="55" t="n">
        <v>202</v>
      </c>
      <c r="M13" s="55"/>
      <c r="N13" s="55" t="n">
        <v>227</v>
      </c>
      <c r="O13" s="55" t="n">
        <v>0</v>
      </c>
      <c r="P13" s="55" t="n">
        <v>183</v>
      </c>
      <c r="Q13" s="55" t="n">
        <v>20</v>
      </c>
      <c r="R13" s="55" t="n">
        <v>199</v>
      </c>
      <c r="S13" s="55" t="n">
        <v>20</v>
      </c>
      <c r="T13" s="55" t="n">
        <v>6447</v>
      </c>
    </row>
    <row r="14" customFormat="false" ht="15" hidden="false" customHeight="false" outlineLevel="0" collapsed="false">
      <c r="B14" s="54" t="n">
        <v>5</v>
      </c>
      <c r="C14" s="98" t="s">
        <v>59</v>
      </c>
      <c r="D14" s="54" t="s">
        <v>13</v>
      </c>
      <c r="E14" s="55" t="n">
        <v>4893</v>
      </c>
      <c r="F14" s="55" t="n">
        <v>199</v>
      </c>
      <c r="G14" s="55" t="n">
        <v>20</v>
      </c>
      <c r="H14" s="55" t="n">
        <v>191</v>
      </c>
      <c r="I14" s="55"/>
      <c r="J14" s="55" t="n">
        <v>225</v>
      </c>
      <c r="K14" s="55" t="n">
        <v>20</v>
      </c>
      <c r="L14" s="55" t="n">
        <v>211</v>
      </c>
      <c r="M14" s="55" t="n">
        <v>20</v>
      </c>
      <c r="N14" s="55" t="n">
        <v>181</v>
      </c>
      <c r="O14" s="55"/>
      <c r="P14" s="55" t="n">
        <v>172</v>
      </c>
      <c r="Q14" s="55"/>
      <c r="R14" s="55" t="n">
        <v>178</v>
      </c>
      <c r="S14" s="55"/>
      <c r="T14" s="55" t="n">
        <v>6310</v>
      </c>
    </row>
    <row r="15" customFormat="false" ht="15" hidden="false" customHeight="false" outlineLevel="0" collapsed="false">
      <c r="B15" s="54" t="n">
        <v>6</v>
      </c>
      <c r="C15" s="98" t="s">
        <v>75</v>
      </c>
      <c r="D15" s="54" t="s">
        <v>20</v>
      </c>
      <c r="E15" s="55" t="n">
        <v>4793</v>
      </c>
      <c r="F15" s="55" t="n">
        <v>237</v>
      </c>
      <c r="G15" s="55" t="n">
        <v>20</v>
      </c>
      <c r="H15" s="55" t="n">
        <v>181</v>
      </c>
      <c r="I15" s="55"/>
      <c r="J15" s="55" t="n">
        <v>215</v>
      </c>
      <c r="K15" s="55"/>
      <c r="L15" s="55" t="n">
        <v>184</v>
      </c>
      <c r="M15" s="55"/>
      <c r="N15" s="55" t="n">
        <v>236</v>
      </c>
      <c r="O15" s="55" t="n">
        <v>20</v>
      </c>
      <c r="P15" s="55" t="n">
        <v>172</v>
      </c>
      <c r="Q15" s="55"/>
      <c r="R15" s="55" t="n">
        <v>224</v>
      </c>
      <c r="S15" s="55" t="n">
        <v>20</v>
      </c>
      <c r="T15" s="55" t="n">
        <v>6302</v>
      </c>
    </row>
    <row r="16" customFormat="false" ht="15" hidden="false" customHeight="false" outlineLevel="0" collapsed="false">
      <c r="B16" s="54" t="n">
        <v>7</v>
      </c>
      <c r="C16" s="98" t="s">
        <v>56</v>
      </c>
      <c r="D16" s="54" t="s">
        <v>57</v>
      </c>
      <c r="E16" s="55" t="n">
        <v>4786</v>
      </c>
      <c r="F16" s="55" t="n">
        <v>205</v>
      </c>
      <c r="G16" s="55" t="n">
        <v>20</v>
      </c>
      <c r="H16" s="55" t="n">
        <v>188</v>
      </c>
      <c r="I16" s="55" t="n">
        <v>20</v>
      </c>
      <c r="J16" s="55" t="n">
        <v>168</v>
      </c>
      <c r="K16" s="55"/>
      <c r="L16" s="55" t="n">
        <v>179</v>
      </c>
      <c r="M16" s="55" t="n">
        <v>10</v>
      </c>
      <c r="N16" s="55" t="n">
        <v>189</v>
      </c>
      <c r="O16" s="55"/>
      <c r="P16" s="55" t="n">
        <v>216</v>
      </c>
      <c r="Q16" s="55" t="n">
        <v>20</v>
      </c>
      <c r="R16" s="55" t="n">
        <v>193</v>
      </c>
      <c r="S16" s="55"/>
      <c r="T16" s="55" t="n">
        <v>6194</v>
      </c>
    </row>
    <row r="17" customFormat="false" ht="15" hidden="false" customHeight="false" outlineLevel="0" collapsed="false">
      <c r="B17" s="54" t="n">
        <v>8</v>
      </c>
      <c r="C17" s="98" t="s">
        <v>92</v>
      </c>
      <c r="D17" s="54" t="s">
        <v>72</v>
      </c>
      <c r="E17" s="55" t="n">
        <v>4764</v>
      </c>
      <c r="F17" s="55" t="n">
        <v>162</v>
      </c>
      <c r="G17" s="55"/>
      <c r="H17" s="55" t="n">
        <v>198</v>
      </c>
      <c r="I17" s="55"/>
      <c r="J17" s="55" t="n">
        <v>223</v>
      </c>
      <c r="K17" s="55" t="n">
        <v>20</v>
      </c>
      <c r="L17" s="55" t="n">
        <v>174</v>
      </c>
      <c r="M17" s="55" t="n">
        <v>20</v>
      </c>
      <c r="N17" s="55" t="n">
        <v>204</v>
      </c>
      <c r="O17" s="55" t="n">
        <v>20</v>
      </c>
      <c r="P17" s="55" t="n">
        <v>178</v>
      </c>
      <c r="Q17" s="55"/>
      <c r="R17" s="55" t="n">
        <v>144</v>
      </c>
      <c r="S17" s="55"/>
      <c r="T17" s="55" t="n">
        <v>6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.99"/>
    <col collapsed="false" customWidth="true" hidden="false" outlineLevel="0" max="3" min="3" style="1" width="21.7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19" min="6" style="1" width="5.13"/>
    <col collapsed="false" customWidth="true" hidden="false" outlineLevel="0" max="20" min="20" style="1" width="7.99"/>
    <col collapsed="false" customWidth="false" hidden="false" outlineLevel="0" max="257" min="21" style="1" width="11.56"/>
  </cols>
  <sheetData>
    <row r="3" customFormat="false" ht="18.75" hidden="false" customHeight="false" outlineLevel="0" collapsed="false">
      <c r="D3" s="90" t="s">
        <v>0</v>
      </c>
    </row>
    <row r="4" customFormat="false" ht="18.75" hidden="false" customHeight="false" outlineLevel="0" collapsed="false">
      <c r="D4" s="90" t="s">
        <v>319</v>
      </c>
    </row>
    <row r="6" customFormat="false" ht="15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C8" s="50" t="s">
        <v>2</v>
      </c>
      <c r="D8" s="50" t="s">
        <v>3</v>
      </c>
      <c r="E8" s="51" t="s">
        <v>309</v>
      </c>
      <c r="F8" s="51" t="s">
        <v>4</v>
      </c>
      <c r="G8" s="51" t="s">
        <v>310</v>
      </c>
      <c r="H8" s="51" t="s">
        <v>5</v>
      </c>
      <c r="I8" s="51" t="s">
        <v>311</v>
      </c>
      <c r="J8" s="51" t="s">
        <v>6</v>
      </c>
      <c r="K8" s="51" t="s">
        <v>312</v>
      </c>
      <c r="L8" s="51" t="s">
        <v>7</v>
      </c>
      <c r="M8" s="51" t="s">
        <v>313</v>
      </c>
      <c r="N8" s="51" t="s">
        <v>8</v>
      </c>
      <c r="O8" s="51" t="s">
        <v>314</v>
      </c>
      <c r="P8" s="51" t="s">
        <v>9</v>
      </c>
      <c r="Q8" s="51" t="s">
        <v>315</v>
      </c>
      <c r="R8" s="51" t="s">
        <v>316</v>
      </c>
      <c r="S8" s="51" t="s">
        <v>317</v>
      </c>
      <c r="T8" s="51" t="s">
        <v>318</v>
      </c>
    </row>
    <row r="9" s="66" customFormat="true" ht="15" hidden="false" customHeight="false" outlineLevel="0" collapsed="false"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15" hidden="false" customHeight="false" outlineLevel="0" collapsed="false">
      <c r="B10" s="54" t="n">
        <v>1</v>
      </c>
      <c r="C10" s="54" t="s">
        <v>15</v>
      </c>
      <c r="D10" s="54" t="s">
        <v>13</v>
      </c>
      <c r="E10" s="55" t="n">
        <v>5051</v>
      </c>
      <c r="F10" s="55" t="n">
        <v>195</v>
      </c>
      <c r="G10" s="55"/>
      <c r="H10" s="55" t="n">
        <v>204</v>
      </c>
      <c r="I10" s="55" t="n">
        <v>20</v>
      </c>
      <c r="J10" s="55" t="n">
        <v>213</v>
      </c>
      <c r="K10" s="55" t="n">
        <v>20</v>
      </c>
      <c r="L10" s="55" t="n">
        <v>189</v>
      </c>
      <c r="M10" s="55" t="n">
        <v>20</v>
      </c>
      <c r="N10" s="55" t="n">
        <v>184</v>
      </c>
      <c r="O10" s="55"/>
      <c r="P10" s="55" t="n">
        <v>192</v>
      </c>
      <c r="Q10" s="55"/>
      <c r="R10" s="55" t="n">
        <v>289</v>
      </c>
      <c r="S10" s="55" t="n">
        <v>20</v>
      </c>
      <c r="T10" s="55" t="n">
        <v>6597</v>
      </c>
    </row>
    <row r="11" customFormat="false" ht="15" hidden="false" customHeight="false" outlineLevel="0" collapsed="false">
      <c r="B11" s="54" t="n">
        <v>2</v>
      </c>
      <c r="C11" s="54" t="s">
        <v>12</v>
      </c>
      <c r="D11" s="54" t="s">
        <v>13</v>
      </c>
      <c r="E11" s="55" t="n">
        <v>5004</v>
      </c>
      <c r="F11" s="55" t="n">
        <v>174</v>
      </c>
      <c r="G11" s="55"/>
      <c r="H11" s="55" t="n">
        <v>177</v>
      </c>
      <c r="I11" s="55"/>
      <c r="J11" s="55" t="n">
        <v>203</v>
      </c>
      <c r="K11" s="55" t="n">
        <v>20</v>
      </c>
      <c r="L11" s="55" t="n">
        <v>244</v>
      </c>
      <c r="M11" s="55" t="n">
        <v>20</v>
      </c>
      <c r="N11" s="55" t="n">
        <v>223</v>
      </c>
      <c r="O11" s="55" t="n">
        <v>20</v>
      </c>
      <c r="P11" s="55" t="n">
        <v>235</v>
      </c>
      <c r="Q11" s="55" t="n">
        <v>20</v>
      </c>
      <c r="R11" s="55" t="n">
        <v>205</v>
      </c>
      <c r="S11" s="55"/>
      <c r="T11" s="55" t="n">
        <v>6545</v>
      </c>
    </row>
    <row r="12" customFormat="false" ht="15" hidden="false" customHeight="false" outlineLevel="0" collapsed="false">
      <c r="B12" s="54" t="n">
        <v>3</v>
      </c>
      <c r="C12" s="54" t="s">
        <v>17</v>
      </c>
      <c r="D12" s="54" t="s">
        <v>13</v>
      </c>
      <c r="E12" s="55" t="n">
        <v>4780</v>
      </c>
      <c r="F12" s="55" t="n">
        <v>228</v>
      </c>
      <c r="G12" s="55" t="n">
        <v>20</v>
      </c>
      <c r="H12" s="55" t="n">
        <v>192</v>
      </c>
      <c r="I12" s="55" t="n">
        <v>20</v>
      </c>
      <c r="J12" s="55" t="n">
        <v>163</v>
      </c>
      <c r="K12" s="55"/>
      <c r="L12" s="55" t="n">
        <v>233</v>
      </c>
      <c r="M12" s="55" t="n">
        <v>20</v>
      </c>
      <c r="N12" s="55" t="n">
        <v>186</v>
      </c>
      <c r="O12" s="55" t="n">
        <v>20</v>
      </c>
      <c r="P12" s="55" t="n">
        <v>202</v>
      </c>
      <c r="Q12" s="55" t="n">
        <v>20</v>
      </c>
      <c r="R12" s="55" t="n">
        <v>224</v>
      </c>
      <c r="S12" s="55" t="n">
        <v>20</v>
      </c>
      <c r="T12" s="55" t="n">
        <v>6328</v>
      </c>
    </row>
    <row r="13" customFormat="false" ht="15" hidden="false" customHeight="false" outlineLevel="0" collapsed="false">
      <c r="B13" s="54" t="n">
        <v>4</v>
      </c>
      <c r="C13" s="54" t="s">
        <v>22</v>
      </c>
      <c r="D13" s="54" t="s">
        <v>23</v>
      </c>
      <c r="E13" s="55" t="n">
        <v>4671</v>
      </c>
      <c r="F13" s="55" t="n">
        <v>224</v>
      </c>
      <c r="G13" s="55"/>
      <c r="H13" s="55" t="n">
        <v>171</v>
      </c>
      <c r="I13" s="55"/>
      <c r="J13" s="55" t="n">
        <v>199</v>
      </c>
      <c r="K13" s="55" t="n">
        <v>20</v>
      </c>
      <c r="L13" s="55" t="n">
        <v>201</v>
      </c>
      <c r="M13" s="55"/>
      <c r="N13" s="55" t="n">
        <v>256</v>
      </c>
      <c r="O13" s="55" t="n">
        <v>20</v>
      </c>
      <c r="P13" s="55" t="n">
        <v>235</v>
      </c>
      <c r="Q13" s="55" t="n">
        <v>20</v>
      </c>
      <c r="R13" s="55" t="n">
        <v>188</v>
      </c>
      <c r="S13" s="55"/>
      <c r="T13" s="55" t="n">
        <v>6205</v>
      </c>
    </row>
    <row r="14" customFormat="false" ht="15" hidden="false" customHeight="false" outlineLevel="0" collapsed="false">
      <c r="B14" s="54" t="n">
        <v>5</v>
      </c>
      <c r="C14" s="54" t="s">
        <v>46</v>
      </c>
      <c r="D14" s="54" t="s">
        <v>13</v>
      </c>
      <c r="E14" s="55" t="n">
        <v>4648</v>
      </c>
      <c r="F14" s="55" t="n">
        <v>191</v>
      </c>
      <c r="G14" s="55" t="n">
        <v>20</v>
      </c>
      <c r="H14" s="55" t="n">
        <v>171</v>
      </c>
      <c r="I14" s="55"/>
      <c r="J14" s="55" t="n">
        <v>210</v>
      </c>
      <c r="K14" s="55"/>
      <c r="L14" s="55" t="n">
        <v>203</v>
      </c>
      <c r="M14" s="55" t="n">
        <v>20</v>
      </c>
      <c r="N14" s="55" t="n">
        <v>167</v>
      </c>
      <c r="O14" s="55"/>
      <c r="P14" s="55" t="n">
        <v>205</v>
      </c>
      <c r="Q14" s="55"/>
      <c r="R14" s="55" t="n">
        <v>194</v>
      </c>
      <c r="S14" s="55" t="n">
        <v>20</v>
      </c>
      <c r="T14" s="55" t="n">
        <v>6049</v>
      </c>
    </row>
    <row r="15" customFormat="false" ht="15" hidden="false" customHeight="false" outlineLevel="0" collapsed="false">
      <c r="B15" s="54" t="n">
        <v>6</v>
      </c>
      <c r="C15" s="54" t="s">
        <v>19</v>
      </c>
      <c r="D15" s="54" t="s">
        <v>20</v>
      </c>
      <c r="E15" s="55" t="n">
        <v>4589</v>
      </c>
      <c r="F15" s="55" t="n">
        <v>247</v>
      </c>
      <c r="G15" s="55" t="n">
        <v>20</v>
      </c>
      <c r="H15" s="55" t="n">
        <v>234</v>
      </c>
      <c r="I15" s="55"/>
      <c r="J15" s="55" t="n">
        <v>172</v>
      </c>
      <c r="K15" s="55"/>
      <c r="L15" s="55" t="n">
        <v>169</v>
      </c>
      <c r="M15" s="55"/>
      <c r="N15" s="55" t="n">
        <v>181</v>
      </c>
      <c r="O15" s="55" t="n">
        <v>20</v>
      </c>
      <c r="P15" s="55" t="n">
        <v>175</v>
      </c>
      <c r="Q15" s="55"/>
      <c r="R15" s="55" t="n">
        <v>220</v>
      </c>
      <c r="S15" s="55" t="n">
        <v>20</v>
      </c>
      <c r="T15" s="55" t="n">
        <v>6047</v>
      </c>
    </row>
    <row r="16" customFormat="false" ht="15" hidden="false" customHeight="false" outlineLevel="0" collapsed="false">
      <c r="B16" s="54" t="n">
        <v>7</v>
      </c>
      <c r="C16" s="54" t="s">
        <v>32</v>
      </c>
      <c r="D16" s="54" t="s">
        <v>23</v>
      </c>
      <c r="E16" s="55" t="n">
        <v>4567</v>
      </c>
      <c r="F16" s="55" t="n">
        <v>192</v>
      </c>
      <c r="G16" s="55"/>
      <c r="H16" s="55" t="n">
        <v>258</v>
      </c>
      <c r="I16" s="55" t="n">
        <v>20</v>
      </c>
      <c r="J16" s="55" t="n">
        <v>164</v>
      </c>
      <c r="K16" s="55"/>
      <c r="L16" s="55" t="n">
        <v>216</v>
      </c>
      <c r="M16" s="55"/>
      <c r="N16" s="55" t="n">
        <v>182</v>
      </c>
      <c r="O16" s="55"/>
      <c r="P16" s="55" t="n">
        <v>221</v>
      </c>
      <c r="Q16" s="55" t="n">
        <v>20</v>
      </c>
      <c r="R16" s="55" t="n">
        <v>173</v>
      </c>
      <c r="S16" s="55"/>
      <c r="T16" s="55" t="n">
        <v>6013</v>
      </c>
    </row>
    <row r="17" customFormat="false" ht="15" hidden="false" customHeight="false" outlineLevel="0" collapsed="false">
      <c r="B17" s="54" t="n">
        <v>8</v>
      </c>
      <c r="C17" s="54" t="s">
        <v>30</v>
      </c>
      <c r="D17" s="54" t="s">
        <v>23</v>
      </c>
      <c r="E17" s="55" t="n">
        <v>4687</v>
      </c>
      <c r="F17" s="55" t="n">
        <v>196</v>
      </c>
      <c r="G17" s="55" t="n">
        <v>20</v>
      </c>
      <c r="H17" s="55" t="n">
        <v>174</v>
      </c>
      <c r="I17" s="55" t="n">
        <v>20</v>
      </c>
      <c r="J17" s="55" t="n">
        <v>198</v>
      </c>
      <c r="K17" s="55" t="n">
        <v>20</v>
      </c>
      <c r="L17" s="55" t="n">
        <v>190</v>
      </c>
      <c r="M17" s="55"/>
      <c r="N17" s="55" t="n">
        <v>168</v>
      </c>
      <c r="O17" s="55"/>
      <c r="P17" s="55" t="n">
        <v>185</v>
      </c>
      <c r="Q17" s="55"/>
      <c r="R17" s="55" t="n">
        <v>136</v>
      </c>
      <c r="S17" s="55"/>
      <c r="T17" s="55" t="n">
        <v>5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11.5625" defaultRowHeight="15" zeroHeight="false" outlineLevelRow="0" outlineLevelCol="0"/>
  <cols>
    <col collapsed="false" customWidth="false" hidden="false" outlineLevel="0" max="6" min="1" style="1" width="11.56"/>
    <col collapsed="false" customWidth="true" hidden="false" outlineLevel="0" max="7" min="7" style="1" width="5.71"/>
    <col collapsed="false" customWidth="false" hidden="false" outlineLevel="0" max="8" min="8" style="1" width="11.56"/>
    <col collapsed="false" customWidth="true" hidden="false" outlineLevel="0" max="9" min="9" style="1" width="5.99"/>
    <col collapsed="false" customWidth="true" hidden="false" outlineLevel="0" max="10" min="10" style="1" width="2.28"/>
    <col collapsed="false" customWidth="true" hidden="false" outlineLevel="0" max="11" min="11" style="1" width="14.85"/>
    <col collapsed="false" customWidth="false" hidden="false" outlineLevel="0" max="257" min="12" style="1" width="11.56"/>
  </cols>
  <sheetData>
    <row r="8" customFormat="false" ht="22.9" hidden="false" customHeight="true" outlineLevel="0" collapsed="false">
      <c r="A8" s="99" t="s">
        <v>320</v>
      </c>
      <c r="B8" s="99"/>
      <c r="C8" s="99"/>
      <c r="D8" s="99"/>
      <c r="E8" s="99"/>
      <c r="F8" s="99"/>
      <c r="G8" s="99"/>
      <c r="H8" s="99"/>
      <c r="O8" s="66"/>
      <c r="P8" s="66"/>
    </row>
    <row r="9" customFormat="false" ht="15.75" hidden="false" customHeight="false" outlineLevel="0" collapsed="false">
      <c r="O9" s="66"/>
      <c r="P9" s="66"/>
    </row>
    <row r="10" customFormat="false" ht="15.75" hidden="false" customHeight="false" outlineLevel="0" collapsed="false">
      <c r="A10" s="100" t="s">
        <v>82</v>
      </c>
      <c r="B10" s="100"/>
      <c r="C10" s="101" t="n">
        <v>20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</row>
    <row r="11" customFormat="false" ht="16.5" hidden="false" customHeight="true" outlineLevel="0" collapsed="false">
      <c r="A11" s="104" t="s">
        <v>321</v>
      </c>
      <c r="B11" s="105"/>
      <c r="C11" s="105"/>
      <c r="D11" s="101" t="s">
        <v>82</v>
      </c>
      <c r="E11" s="101"/>
      <c r="F11" s="101"/>
      <c r="G11" s="106" t="s">
        <v>322</v>
      </c>
      <c r="H11" s="102"/>
      <c r="I11" s="101" t="n">
        <v>244</v>
      </c>
      <c r="J11" s="102"/>
      <c r="K11" s="107" t="s">
        <v>323</v>
      </c>
      <c r="L11" s="108" t="s">
        <v>82</v>
      </c>
      <c r="M11" s="109"/>
      <c r="N11" s="102"/>
      <c r="O11" s="105"/>
      <c r="P11" s="105"/>
    </row>
    <row r="12" customFormat="false" ht="16.5" hidden="false" customHeight="false" outlineLevel="0" collapsed="false">
      <c r="A12" s="100" t="s">
        <v>54</v>
      </c>
      <c r="B12" s="100"/>
      <c r="C12" s="101" t="n">
        <v>202</v>
      </c>
      <c r="D12" s="102"/>
      <c r="E12" s="105"/>
      <c r="F12" s="105"/>
      <c r="G12" s="106"/>
      <c r="H12" s="110" t="s">
        <v>324</v>
      </c>
      <c r="I12" s="110"/>
      <c r="J12" s="102"/>
      <c r="K12" s="111"/>
      <c r="L12" s="111"/>
      <c r="M12" s="111"/>
      <c r="N12" s="102"/>
      <c r="O12" s="105"/>
      <c r="P12" s="105"/>
    </row>
    <row r="13" customFormat="false" ht="15.75" hidden="false" customHeight="false" outlineLevel="0" collapsed="false">
      <c r="A13" s="100" t="s">
        <v>61</v>
      </c>
      <c r="B13" s="100"/>
      <c r="C13" s="101" t="n">
        <v>195</v>
      </c>
      <c r="D13" s="102"/>
      <c r="E13" s="102"/>
      <c r="F13" s="102"/>
      <c r="G13" s="106"/>
      <c r="H13" s="110"/>
      <c r="I13" s="110"/>
      <c r="J13" s="102"/>
      <c r="K13" s="102"/>
      <c r="L13" s="112"/>
      <c r="M13" s="102"/>
      <c r="N13" s="102"/>
      <c r="O13" s="103"/>
      <c r="P13" s="103"/>
    </row>
    <row r="14" customFormat="false" ht="16.5" hidden="false" customHeight="true" outlineLevel="0" collapsed="false">
      <c r="A14" s="104" t="s">
        <v>325</v>
      </c>
      <c r="B14" s="105"/>
      <c r="C14" s="105"/>
      <c r="D14" s="101" t="s">
        <v>326</v>
      </c>
      <c r="E14" s="101"/>
      <c r="F14" s="101"/>
      <c r="G14" s="106" t="s">
        <v>327</v>
      </c>
      <c r="H14" s="102"/>
      <c r="I14" s="101" t="n">
        <v>215</v>
      </c>
      <c r="J14" s="102"/>
      <c r="K14" s="113" t="s">
        <v>328</v>
      </c>
      <c r="L14" s="108" t="s">
        <v>326</v>
      </c>
      <c r="M14" s="109"/>
      <c r="N14" s="102"/>
      <c r="O14" s="105"/>
      <c r="P14" s="105"/>
    </row>
    <row r="15" customFormat="false" ht="15.75" hidden="false" customHeight="false" outlineLevel="0" collapsed="false">
      <c r="A15" s="100" t="s">
        <v>67</v>
      </c>
      <c r="B15" s="100"/>
      <c r="C15" s="101" t="n">
        <v>204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3"/>
      <c r="P15" s="103"/>
    </row>
    <row r="16" customFormat="false" ht="15.75" hidden="false" customHeight="false" outlineLevel="0" collapsed="false">
      <c r="A16" s="58"/>
      <c r="B16" s="105"/>
      <c r="C16" s="105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3"/>
    </row>
    <row r="17" customFormat="false" ht="15.75" hidden="false" customHeight="true" outlineLevel="0" collapsed="false">
      <c r="B17" s="105"/>
      <c r="D17" s="114" t="s">
        <v>329</v>
      </c>
      <c r="E17" s="115" t="s">
        <v>330</v>
      </c>
      <c r="F17" s="115"/>
      <c r="G17" s="115"/>
      <c r="H17" s="115"/>
      <c r="I17" s="115"/>
      <c r="J17" s="102"/>
      <c r="K17" s="102"/>
      <c r="L17" s="102"/>
      <c r="M17" s="102"/>
      <c r="N17" s="102"/>
      <c r="O17" s="103"/>
      <c r="P17" s="103"/>
    </row>
    <row r="18" customFormat="false" ht="15.75" hidden="false" customHeight="false" outlineLevel="0" collapsed="false">
      <c r="A18" s="105"/>
      <c r="B18" s="105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3"/>
      <c r="P18" s="103"/>
    </row>
    <row r="19" customFormat="false" ht="15.75" hidden="false" customHeight="true" outlineLevel="0" collapsed="false">
      <c r="B19" s="105"/>
      <c r="C19" s="105"/>
      <c r="D19" s="114" t="s">
        <v>329</v>
      </c>
      <c r="E19" s="101" t="s">
        <v>331</v>
      </c>
      <c r="F19" s="101"/>
      <c r="G19" s="101"/>
      <c r="H19" s="101"/>
      <c r="I19" s="101"/>
      <c r="J19" s="102"/>
      <c r="K19" s="102"/>
      <c r="L19" s="102"/>
      <c r="M19" s="102"/>
      <c r="N19" s="102"/>
      <c r="O19" s="102"/>
      <c r="P19" s="102"/>
    </row>
    <row r="20" customFormat="false" ht="1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</sheetData>
  <mergeCells count="13">
    <mergeCell ref="A8:H8"/>
    <mergeCell ref="A10:B10"/>
    <mergeCell ref="D11:F11"/>
    <mergeCell ref="O11:P11"/>
    <mergeCell ref="A12:B12"/>
    <mergeCell ref="H12:I13"/>
    <mergeCell ref="A13:B13"/>
    <mergeCell ref="D14:F14"/>
    <mergeCell ref="O14:P14"/>
    <mergeCell ref="A15:B15"/>
    <mergeCell ref="E17:I17"/>
    <mergeCell ref="A18:B18"/>
    <mergeCell ref="E19:I1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22.84765625" defaultRowHeight="15" zeroHeight="false" outlineLevelRow="0" outlineLevelCol="0"/>
  <cols>
    <col collapsed="false" customWidth="false" hidden="false" outlineLevel="0" max="1" min="1" style="1" width="22.85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1" width="3.28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8.28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2.28"/>
    <col collapsed="false" customWidth="true" hidden="false" outlineLevel="0" max="12" min="12" style="1" width="14.28"/>
    <col collapsed="false" customWidth="true" hidden="true" outlineLevel="0" max="13" min="13" style="1" width="14.28"/>
    <col collapsed="false" customWidth="false" hidden="true" outlineLevel="0" max="14" min="14" style="1" width="22.85"/>
    <col collapsed="false" customWidth="true" hidden="false" outlineLevel="0" max="15" min="15" style="1" width="11.56"/>
    <col collapsed="false" customWidth="true" hidden="false" outlineLevel="0" max="16" min="16" style="1" width="21.7"/>
    <col collapsed="false" customWidth="false" hidden="true" outlineLevel="0" max="18" min="17" style="1" width="22.85"/>
    <col collapsed="false" customWidth="false" hidden="false" outlineLevel="0" max="257" min="19" style="1" width="22.85"/>
  </cols>
  <sheetData>
    <row r="7" customFormat="false" ht="26.25" hidden="false" customHeight="false" outlineLevel="0" collapsed="false">
      <c r="A7" s="99" t="s">
        <v>332</v>
      </c>
      <c r="B7" s="99"/>
      <c r="C7" s="99"/>
      <c r="D7" s="99"/>
      <c r="E7" s="99"/>
      <c r="F7" s="99"/>
      <c r="G7" s="99"/>
      <c r="H7" s="99"/>
    </row>
    <row r="8" customFormat="false" ht="15.75" hidden="false" customHeight="false" outlineLevel="0" collapsed="false"/>
    <row r="9" customFormat="false" ht="15.75" hidden="false" customHeight="false" outlineLevel="0" collapsed="false">
      <c r="A9" s="100" t="s">
        <v>333</v>
      </c>
      <c r="B9" s="100"/>
      <c r="C9" s="101" t="n">
        <v>223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6.5" hidden="false" customHeight="true" outlineLevel="0" collapsed="false">
      <c r="A10" s="104" t="s">
        <v>321</v>
      </c>
      <c r="B10" s="105"/>
      <c r="C10" s="105"/>
      <c r="D10" s="101" t="s">
        <v>333</v>
      </c>
      <c r="E10" s="101"/>
      <c r="F10" s="101"/>
      <c r="G10" s="106" t="s">
        <v>322</v>
      </c>
      <c r="H10" s="102"/>
      <c r="I10" s="116" t="n">
        <v>233</v>
      </c>
      <c r="J10" s="117"/>
      <c r="K10" s="102"/>
      <c r="L10" s="118" t="s">
        <v>323</v>
      </c>
      <c r="M10" s="119"/>
      <c r="N10" s="119"/>
      <c r="O10" s="101" t="s">
        <v>15</v>
      </c>
      <c r="P10" s="101"/>
      <c r="Q10" s="120"/>
      <c r="R10" s="121"/>
    </row>
    <row r="11" customFormat="false" ht="16.5" hidden="false" customHeight="false" outlineLevel="0" collapsed="false">
      <c r="A11" s="100" t="s">
        <v>22</v>
      </c>
      <c r="B11" s="100"/>
      <c r="C11" s="101" t="n">
        <v>215</v>
      </c>
      <c r="D11" s="102"/>
      <c r="E11" s="105"/>
      <c r="F11" s="105"/>
      <c r="G11" s="106"/>
      <c r="H11" s="110" t="s">
        <v>324</v>
      </c>
      <c r="I11" s="110"/>
      <c r="J11" s="110"/>
      <c r="K11" s="102"/>
      <c r="L11" s="111"/>
      <c r="M11" s="111"/>
      <c r="N11" s="111"/>
      <c r="O11" s="105"/>
      <c r="P11" s="105"/>
      <c r="Q11" s="122"/>
      <c r="R11" s="122"/>
    </row>
    <row r="12" customFormat="false" ht="15.75" hidden="false" customHeight="false" outlineLevel="0" collapsed="false">
      <c r="A12" s="100" t="s">
        <v>334</v>
      </c>
      <c r="B12" s="100"/>
      <c r="C12" s="123" t="n">
        <v>189</v>
      </c>
      <c r="D12" s="102"/>
      <c r="E12" s="102"/>
      <c r="F12" s="102"/>
      <c r="G12" s="106"/>
      <c r="H12" s="110"/>
      <c r="I12" s="110"/>
      <c r="J12" s="110"/>
      <c r="K12" s="102"/>
      <c r="L12" s="102"/>
      <c r="M12" s="112"/>
      <c r="N12" s="102"/>
      <c r="O12" s="102"/>
      <c r="P12" s="102"/>
    </row>
    <row r="13" customFormat="false" ht="16.5" hidden="false" customHeight="true" outlineLevel="0" collapsed="false">
      <c r="A13" s="104" t="s">
        <v>325</v>
      </c>
      <c r="B13" s="105"/>
      <c r="C13" s="105"/>
      <c r="D13" s="101" t="s">
        <v>335</v>
      </c>
      <c r="E13" s="101"/>
      <c r="F13" s="101"/>
      <c r="G13" s="106" t="s">
        <v>327</v>
      </c>
      <c r="H13" s="102"/>
      <c r="I13" s="124" t="n">
        <v>222</v>
      </c>
      <c r="J13" s="125"/>
      <c r="K13" s="102"/>
      <c r="L13" s="126" t="s">
        <v>328</v>
      </c>
      <c r="M13" s="119"/>
      <c r="N13" s="119"/>
      <c r="O13" s="101" t="s">
        <v>335</v>
      </c>
      <c r="P13" s="101"/>
      <c r="Q13" s="127"/>
      <c r="R13" s="128"/>
    </row>
    <row r="14" customFormat="false" ht="15.75" hidden="false" customHeight="false" outlineLevel="0" collapsed="false">
      <c r="A14" s="100" t="s">
        <v>335</v>
      </c>
      <c r="B14" s="100"/>
      <c r="C14" s="101" t="n">
        <v>208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5.75" hidden="false" customHeight="false" outlineLevel="0" collapsed="false">
      <c r="A15" s="105"/>
      <c r="B15" s="105"/>
      <c r="C15" s="105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5.75" hidden="false" customHeight="true" outlineLevel="0" collapsed="false">
      <c r="B16" s="105"/>
      <c r="C16" s="105"/>
      <c r="D16" s="114" t="s">
        <v>329</v>
      </c>
      <c r="E16" s="115" t="s">
        <v>22</v>
      </c>
      <c r="F16" s="115"/>
      <c r="G16" s="115"/>
      <c r="H16" s="115"/>
      <c r="I16" s="115"/>
      <c r="J16" s="102"/>
      <c r="K16" s="102"/>
      <c r="L16" s="102"/>
      <c r="M16" s="102"/>
      <c r="N16" s="102"/>
      <c r="O16" s="102"/>
      <c r="P16" s="102"/>
    </row>
    <row r="17" customFormat="false" ht="15.75" hidden="false" customHeight="false" outlineLevel="0" collapsed="false">
      <c r="A17" s="105"/>
      <c r="B17" s="105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5.75" hidden="false" customHeight="true" outlineLevel="0" collapsed="false">
      <c r="B18" s="105"/>
      <c r="C18" s="105"/>
      <c r="D18" s="114" t="s">
        <v>329</v>
      </c>
      <c r="E18" s="115" t="s">
        <v>334</v>
      </c>
      <c r="F18" s="115"/>
      <c r="G18" s="115"/>
      <c r="H18" s="115"/>
      <c r="I18" s="115"/>
      <c r="J18" s="102"/>
      <c r="K18" s="102"/>
      <c r="L18" s="102"/>
      <c r="M18" s="102"/>
      <c r="N18" s="102"/>
      <c r="O18" s="102"/>
      <c r="P18" s="102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</sheetData>
  <mergeCells count="13">
    <mergeCell ref="A7:H7"/>
    <mergeCell ref="A9:B9"/>
    <mergeCell ref="D10:F10"/>
    <mergeCell ref="O10:P10"/>
    <mergeCell ref="A11:B11"/>
    <mergeCell ref="H11:J12"/>
    <mergeCell ref="A12:B12"/>
    <mergeCell ref="D13:F13"/>
    <mergeCell ref="O13:P13"/>
    <mergeCell ref="A14:B14"/>
    <mergeCell ref="E16:I16"/>
    <mergeCell ref="A17:B17"/>
    <mergeCell ref="E18:I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13"/>
    <col collapsed="false" customWidth="true" hidden="false" outlineLevel="0" max="3" min="3" style="1" width="15.7"/>
    <col collapsed="false" customWidth="false" hidden="false" outlineLevel="0" max="257" min="4" style="1" width="11.56"/>
  </cols>
  <sheetData>
    <row r="3" customFormat="false" ht="15" hidden="false" customHeight="false" outlineLevel="0" collapsed="false">
      <c r="A3" s="85"/>
      <c r="C3" s="129"/>
      <c r="D3" s="129"/>
    </row>
    <row r="4" customFormat="false" ht="18" hidden="false" customHeight="false" outlineLevel="0" collapsed="false">
      <c r="A4" s="130" t="s">
        <v>336</v>
      </c>
      <c r="B4" s="130"/>
      <c r="C4" s="130"/>
      <c r="D4" s="129"/>
    </row>
    <row r="5" customFormat="false" ht="15" hidden="false" customHeight="false" outlineLevel="0" collapsed="false">
      <c r="A5" s="85"/>
      <c r="C5" s="129"/>
      <c r="D5" s="129"/>
    </row>
    <row r="6" customFormat="false" ht="18" hidden="false" customHeight="false" outlineLevel="0" collapsed="false">
      <c r="A6" s="131" t="n">
        <v>1</v>
      </c>
      <c r="B6" s="132" t="s">
        <v>13</v>
      </c>
      <c r="C6" s="129"/>
      <c r="D6" s="129"/>
    </row>
    <row r="7" customFormat="false" ht="15" hidden="false" customHeight="false" outlineLevel="0" collapsed="false">
      <c r="A7" s="85"/>
      <c r="C7" s="129"/>
      <c r="D7" s="129"/>
    </row>
    <row r="8" customFormat="false" ht="15" hidden="false" customHeight="false" outlineLevel="0" collapsed="false">
      <c r="A8" s="85"/>
      <c r="B8" s="54" t="s">
        <v>15</v>
      </c>
      <c r="C8" s="133" t="n">
        <v>5051</v>
      </c>
      <c r="D8" s="129"/>
    </row>
    <row r="9" customFormat="false" ht="15" hidden="false" customHeight="false" outlineLevel="0" collapsed="false">
      <c r="A9" s="85"/>
      <c r="B9" s="54" t="s">
        <v>337</v>
      </c>
      <c r="C9" s="133" t="n">
        <v>5004</v>
      </c>
      <c r="D9" s="129"/>
    </row>
    <row r="10" customFormat="false" ht="15" hidden="false" customHeight="false" outlineLevel="0" collapsed="false">
      <c r="A10" s="85"/>
      <c r="B10" s="54" t="s">
        <v>17</v>
      </c>
      <c r="C10" s="133" t="n">
        <v>4780</v>
      </c>
      <c r="D10" s="129"/>
    </row>
    <row r="11" customFormat="false" ht="15.75" hidden="false" customHeight="false" outlineLevel="0" collapsed="false">
      <c r="A11" s="85"/>
      <c r="B11" s="54" t="s">
        <v>46</v>
      </c>
      <c r="C11" s="133" t="n">
        <v>4648</v>
      </c>
      <c r="D11" s="134" t="n">
        <f aca="false">SUM(C8:C11)</f>
        <v>19483</v>
      </c>
    </row>
    <row r="12" customFormat="false" ht="15" hidden="false" customHeight="false" outlineLevel="0" collapsed="false">
      <c r="A12" s="85"/>
      <c r="C12" s="129"/>
      <c r="D12" s="129"/>
    </row>
    <row r="13" customFormat="false" ht="18" hidden="false" customHeight="false" outlineLevel="0" collapsed="false">
      <c r="A13" s="131" t="n">
        <v>2</v>
      </c>
      <c r="B13" s="132" t="s">
        <v>23</v>
      </c>
      <c r="C13" s="129"/>
      <c r="D13" s="129"/>
    </row>
    <row r="14" customFormat="false" ht="15" hidden="false" customHeight="false" outlineLevel="0" collapsed="false">
      <c r="A14" s="85"/>
      <c r="C14" s="129"/>
      <c r="D14" s="129"/>
    </row>
    <row r="15" customFormat="false" ht="15" hidden="false" customHeight="false" outlineLevel="0" collapsed="false">
      <c r="A15" s="85"/>
      <c r="B15" s="54" t="s">
        <v>30</v>
      </c>
      <c r="C15" s="133" t="n">
        <v>4687</v>
      </c>
      <c r="D15" s="129"/>
    </row>
    <row r="16" customFormat="false" ht="15" hidden="false" customHeight="false" outlineLevel="0" collapsed="false">
      <c r="A16" s="85"/>
      <c r="B16" s="54" t="s">
        <v>338</v>
      </c>
      <c r="C16" s="133" t="n">
        <v>4671</v>
      </c>
      <c r="D16" s="129"/>
    </row>
    <row r="17" customFormat="false" ht="15" hidden="false" customHeight="false" outlineLevel="0" collapsed="false">
      <c r="A17" s="85"/>
      <c r="B17" s="54" t="s">
        <v>339</v>
      </c>
      <c r="C17" s="133" t="n">
        <v>4589</v>
      </c>
      <c r="D17" s="129"/>
    </row>
    <row r="18" customFormat="false" ht="15.75" hidden="false" customHeight="false" outlineLevel="0" collapsed="false">
      <c r="A18" s="85"/>
      <c r="B18" s="54" t="s">
        <v>36</v>
      </c>
      <c r="C18" s="133" t="n">
        <v>4431</v>
      </c>
      <c r="D18" s="134" t="n">
        <f aca="false">SUM(C15:C18)</f>
        <v>18378</v>
      </c>
    </row>
    <row r="19" customFormat="false" ht="15" hidden="false" customHeight="false" outlineLevel="0" collapsed="false">
      <c r="A19" s="85"/>
      <c r="C19" s="129"/>
      <c r="D19" s="129"/>
    </row>
    <row r="20" customFormat="false" ht="18" hidden="false" customHeight="false" outlineLevel="0" collapsed="false">
      <c r="A20" s="131" t="n">
        <v>3</v>
      </c>
      <c r="B20" s="132" t="s">
        <v>26</v>
      </c>
      <c r="C20" s="129"/>
      <c r="D20" s="129"/>
    </row>
    <row r="21" customFormat="false" ht="15" hidden="false" customHeight="false" outlineLevel="0" collapsed="false">
      <c r="A21" s="85"/>
      <c r="C21" s="129"/>
      <c r="D21" s="129"/>
    </row>
    <row r="22" customFormat="false" ht="15" hidden="false" customHeight="false" outlineLevel="0" collapsed="false">
      <c r="A22" s="85"/>
      <c r="B22" s="54" t="s">
        <v>25</v>
      </c>
      <c r="C22" s="133" t="n">
        <v>4567</v>
      </c>
      <c r="D22" s="129"/>
    </row>
    <row r="23" customFormat="false" ht="15" hidden="false" customHeight="false" outlineLevel="0" collapsed="false">
      <c r="A23" s="85"/>
      <c r="B23" s="54" t="s">
        <v>34</v>
      </c>
      <c r="C23" s="133" t="n">
        <v>4377</v>
      </c>
      <c r="D23" s="129"/>
    </row>
    <row r="24" customFormat="false" ht="15" hidden="false" customHeight="false" outlineLevel="0" collapsed="false">
      <c r="A24" s="85"/>
      <c r="B24" s="54" t="s">
        <v>45</v>
      </c>
      <c r="C24" s="133" t="n">
        <v>4216</v>
      </c>
      <c r="D24" s="129"/>
    </row>
    <row r="25" customFormat="false" ht="15.75" hidden="false" customHeight="false" outlineLevel="0" collapsed="false">
      <c r="A25" s="85"/>
      <c r="B25" s="54" t="s">
        <v>43</v>
      </c>
      <c r="C25" s="133" t="n">
        <v>4056</v>
      </c>
      <c r="D25" s="134" t="n">
        <f aca="false">SUM(C22:C25)</f>
        <v>17216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9.13"/>
    <col collapsed="false" customWidth="false" hidden="false" outlineLevel="0" max="257" min="3" style="1" width="11.56"/>
  </cols>
  <sheetData>
    <row r="4" customFormat="false" ht="18" hidden="false" customHeight="false" outlineLevel="0" collapsed="false">
      <c r="A4" s="85"/>
      <c r="B4" s="135" t="s">
        <v>340</v>
      </c>
      <c r="C4" s="135"/>
      <c r="D4" s="135"/>
    </row>
    <row r="6" customFormat="false" ht="18" hidden="false" customHeight="false" outlineLevel="0" collapsed="false">
      <c r="A6" s="131" t="n">
        <v>1</v>
      </c>
      <c r="B6" s="132" t="s">
        <v>13</v>
      </c>
      <c r="C6" s="129"/>
      <c r="D6" s="129"/>
    </row>
    <row r="7" customFormat="false" ht="15" hidden="false" customHeight="false" outlineLevel="0" collapsed="false">
      <c r="A7" s="85"/>
      <c r="C7" s="129"/>
      <c r="D7" s="129"/>
    </row>
    <row r="8" customFormat="false" ht="15" hidden="false" customHeight="false" outlineLevel="0" collapsed="false">
      <c r="A8" s="85"/>
      <c r="B8" s="54" t="s">
        <v>82</v>
      </c>
      <c r="C8" s="133" t="n">
        <v>5061</v>
      </c>
      <c r="D8" s="129"/>
    </row>
    <row r="9" customFormat="false" ht="15" hidden="false" customHeight="false" outlineLevel="0" collapsed="false">
      <c r="A9" s="85"/>
      <c r="B9" s="54" t="s">
        <v>54</v>
      </c>
      <c r="C9" s="133" t="n">
        <v>4982</v>
      </c>
      <c r="D9" s="129"/>
    </row>
    <row r="10" customFormat="false" ht="15" hidden="false" customHeight="false" outlineLevel="0" collapsed="false">
      <c r="A10" s="85"/>
      <c r="B10" s="54" t="s">
        <v>61</v>
      </c>
      <c r="C10" s="133" t="n">
        <v>4935</v>
      </c>
      <c r="D10" s="129"/>
    </row>
    <row r="11" customFormat="false" ht="15.75" hidden="false" customHeight="false" outlineLevel="0" collapsed="false">
      <c r="A11" s="85"/>
      <c r="B11" s="54" t="s">
        <v>59</v>
      </c>
      <c r="C11" s="133" t="n">
        <v>4893</v>
      </c>
      <c r="D11" s="134" t="n">
        <f aca="false">SUM(C8:C11)</f>
        <v>19871</v>
      </c>
    </row>
    <row r="12" customFormat="false" ht="15" hidden="false" customHeight="false" outlineLevel="0" collapsed="false">
      <c r="A12" s="85"/>
      <c r="C12" s="129"/>
      <c r="D12" s="129"/>
    </row>
    <row r="13" customFormat="false" ht="18" hidden="false" customHeight="false" outlineLevel="0" collapsed="false">
      <c r="A13" s="131" t="n">
        <v>2</v>
      </c>
      <c r="B13" s="132" t="s">
        <v>23</v>
      </c>
      <c r="C13" s="129"/>
      <c r="D13" s="129"/>
    </row>
    <row r="14" customFormat="false" ht="15" hidden="false" customHeight="false" outlineLevel="0" collapsed="false">
      <c r="A14" s="85"/>
      <c r="C14" s="129"/>
      <c r="D14" s="129"/>
    </row>
    <row r="15" customFormat="false" ht="15" hidden="false" customHeight="false" outlineLevel="0" collapsed="false">
      <c r="A15" s="85"/>
      <c r="B15" s="54" t="s">
        <v>341</v>
      </c>
      <c r="C15" s="133" t="n">
        <v>4675</v>
      </c>
      <c r="D15" s="129"/>
    </row>
    <row r="16" customFormat="false" ht="15" hidden="false" customHeight="false" outlineLevel="0" collapsed="false">
      <c r="A16" s="85"/>
      <c r="B16" s="54" t="s">
        <v>342</v>
      </c>
      <c r="C16" s="133" t="n">
        <v>4639</v>
      </c>
      <c r="D16" s="129"/>
    </row>
    <row r="17" customFormat="false" ht="15" hidden="false" customHeight="false" outlineLevel="0" collapsed="false">
      <c r="A17" s="85"/>
      <c r="B17" s="54" t="s">
        <v>343</v>
      </c>
      <c r="C17" s="133" t="n">
        <v>4521</v>
      </c>
      <c r="D17" s="129"/>
    </row>
    <row r="18" customFormat="false" ht="15.75" hidden="false" customHeight="false" outlineLevel="0" collapsed="false">
      <c r="A18" s="85"/>
      <c r="B18" s="54" t="s">
        <v>344</v>
      </c>
      <c r="C18" s="133" t="n">
        <v>4401</v>
      </c>
      <c r="D18" s="134" t="n">
        <f aca="false">SUM(C15:C18)</f>
        <v>18236</v>
      </c>
    </row>
    <row r="19" customFormat="false" ht="15" hidden="false" customHeight="false" outlineLevel="0" collapsed="false">
      <c r="A19" s="85"/>
      <c r="C19" s="129"/>
      <c r="D19" s="129"/>
    </row>
    <row r="20" customFormat="false" ht="18" hidden="false" customHeight="false" outlineLevel="0" collapsed="false">
      <c r="A20" s="131" t="n">
        <v>3</v>
      </c>
      <c r="B20" s="132" t="s">
        <v>39</v>
      </c>
      <c r="C20" s="129"/>
      <c r="D20" s="129"/>
    </row>
    <row r="21" customFormat="false" ht="15" hidden="false" customHeight="false" outlineLevel="0" collapsed="false">
      <c r="A21" s="85"/>
      <c r="C21" s="129"/>
      <c r="D21" s="129"/>
    </row>
    <row r="22" customFormat="false" ht="15" hidden="false" customHeight="false" outlineLevel="0" collapsed="false">
      <c r="A22" s="85"/>
      <c r="B22" s="54" t="s">
        <v>345</v>
      </c>
      <c r="C22" s="133" t="n">
        <v>4567</v>
      </c>
      <c r="D22" s="129"/>
    </row>
    <row r="23" customFormat="false" ht="15" hidden="false" customHeight="false" outlineLevel="0" collapsed="false">
      <c r="A23" s="85"/>
      <c r="B23" s="54" t="s">
        <v>346</v>
      </c>
      <c r="C23" s="133" t="n">
        <v>4525</v>
      </c>
      <c r="D23" s="129"/>
    </row>
    <row r="24" customFormat="false" ht="15" hidden="false" customHeight="false" outlineLevel="0" collapsed="false">
      <c r="A24" s="85"/>
      <c r="B24" s="54" t="s">
        <v>347</v>
      </c>
      <c r="C24" s="133" t="n">
        <v>4517</v>
      </c>
      <c r="D24" s="129"/>
    </row>
    <row r="25" customFormat="false" ht="15.75" hidden="false" customHeight="false" outlineLevel="0" collapsed="false">
      <c r="A25" s="85"/>
      <c r="B25" s="54" t="s">
        <v>348</v>
      </c>
      <c r="C25" s="133" t="n">
        <v>4475</v>
      </c>
      <c r="D25" s="134" t="n">
        <f aca="false">SUM(C22:C25)</f>
        <v>18084</v>
      </c>
    </row>
    <row r="26" customFormat="false" ht="15" hidden="false" customHeight="false" outlineLevel="0" collapsed="false">
      <c r="A26" s="85"/>
      <c r="C26" s="129"/>
      <c r="D26" s="129"/>
    </row>
    <row r="27" customFormat="false" ht="18" hidden="false" customHeight="false" outlineLevel="0" collapsed="false">
      <c r="A27" s="131" t="n">
        <v>4</v>
      </c>
      <c r="B27" s="132" t="s">
        <v>57</v>
      </c>
      <c r="C27" s="129"/>
      <c r="D27" s="129"/>
    </row>
    <row r="28" customFormat="false" ht="15" hidden="false" customHeight="false" outlineLevel="0" collapsed="false">
      <c r="A28" s="85"/>
      <c r="C28" s="129"/>
      <c r="D28" s="129"/>
    </row>
    <row r="29" customFormat="false" ht="15" hidden="false" customHeight="false" outlineLevel="0" collapsed="false">
      <c r="A29" s="85"/>
      <c r="B29" s="54" t="s">
        <v>349</v>
      </c>
      <c r="C29" s="133" t="n">
        <v>4786</v>
      </c>
      <c r="D29" s="129"/>
    </row>
    <row r="30" customFormat="false" ht="15" hidden="false" customHeight="false" outlineLevel="0" collapsed="false">
      <c r="A30" s="85"/>
      <c r="B30" s="54" t="s">
        <v>350</v>
      </c>
      <c r="C30" s="133" t="n">
        <v>4561</v>
      </c>
      <c r="D30" s="129"/>
    </row>
    <row r="31" customFormat="false" ht="15" hidden="false" customHeight="false" outlineLevel="0" collapsed="false">
      <c r="A31" s="85"/>
      <c r="B31" s="54" t="s">
        <v>351</v>
      </c>
      <c r="C31" s="133" t="n">
        <v>4217</v>
      </c>
      <c r="D31" s="129"/>
    </row>
    <row r="32" customFormat="false" ht="15.75" hidden="false" customHeight="false" outlineLevel="0" collapsed="false">
      <c r="A32" s="85"/>
      <c r="B32" s="54" t="s">
        <v>352</v>
      </c>
      <c r="C32" s="133" t="n">
        <v>4227</v>
      </c>
      <c r="D32" s="134" t="n">
        <f aca="false">SUM(C29:C32)</f>
        <v>17791</v>
      </c>
    </row>
    <row r="33" customFormat="false" ht="15" hidden="false" customHeight="false" outlineLevel="0" collapsed="false">
      <c r="A33" s="85"/>
      <c r="C33" s="129"/>
      <c r="D33" s="129"/>
    </row>
    <row r="34" customFormat="false" ht="18" hidden="false" customHeight="false" outlineLevel="0" collapsed="false">
      <c r="A34" s="131" t="n">
        <v>5</v>
      </c>
      <c r="B34" s="132" t="s">
        <v>26</v>
      </c>
      <c r="C34" s="129"/>
      <c r="D34" s="129"/>
    </row>
    <row r="35" customFormat="false" ht="15" hidden="false" customHeight="false" outlineLevel="0" collapsed="false">
      <c r="A35" s="85"/>
      <c r="C35" s="129"/>
      <c r="D35" s="129"/>
    </row>
    <row r="36" customFormat="false" ht="15" hidden="false" customHeight="false" outlineLevel="0" collapsed="false">
      <c r="A36" s="85"/>
      <c r="B36" s="54" t="s">
        <v>65</v>
      </c>
      <c r="C36" s="133" t="n">
        <v>4705</v>
      </c>
      <c r="D36" s="129"/>
    </row>
    <row r="37" customFormat="false" ht="15" hidden="false" customHeight="false" outlineLevel="0" collapsed="false">
      <c r="A37" s="85"/>
      <c r="B37" s="54" t="s">
        <v>88</v>
      </c>
      <c r="C37" s="133" t="n">
        <v>4712</v>
      </c>
      <c r="D37" s="129"/>
    </row>
    <row r="38" customFormat="false" ht="15" hidden="false" customHeight="false" outlineLevel="0" collapsed="false">
      <c r="A38" s="85"/>
      <c r="B38" s="54" t="s">
        <v>102</v>
      </c>
      <c r="C38" s="133" t="n">
        <v>4225</v>
      </c>
      <c r="D38" s="129"/>
    </row>
    <row r="39" customFormat="false" ht="15.75" hidden="false" customHeight="false" outlineLevel="0" collapsed="false">
      <c r="A39" s="85"/>
      <c r="B39" s="54" t="s">
        <v>100</v>
      </c>
      <c r="C39" s="133" t="n">
        <v>4064</v>
      </c>
      <c r="D39" s="134" t="n">
        <f aca="false">SUM(C36:C39)</f>
        <v>17706</v>
      </c>
    </row>
    <row r="40" customFormat="false" ht="15" hidden="false" customHeight="false" outlineLevel="0" collapsed="false">
      <c r="A40" s="85"/>
      <c r="C40" s="129"/>
      <c r="D40" s="129"/>
    </row>
    <row r="41" customFormat="false" ht="18" hidden="false" customHeight="false" outlineLevel="0" collapsed="false">
      <c r="A41" s="131" t="n">
        <v>6</v>
      </c>
      <c r="B41" s="132" t="s">
        <v>72</v>
      </c>
      <c r="C41" s="129"/>
      <c r="D41" s="129"/>
    </row>
    <row r="42" customFormat="false" ht="15" hidden="false" customHeight="false" outlineLevel="0" collapsed="false">
      <c r="A42" s="85"/>
      <c r="C42" s="129"/>
      <c r="D42" s="129"/>
    </row>
    <row r="43" customFormat="false" ht="15" hidden="false" customHeight="false" outlineLevel="0" collapsed="false">
      <c r="A43" s="85"/>
      <c r="B43" s="54" t="s">
        <v>353</v>
      </c>
      <c r="C43" s="133" t="n">
        <v>4764</v>
      </c>
      <c r="D43" s="129"/>
    </row>
    <row r="44" customFormat="false" ht="15" hidden="false" customHeight="false" outlineLevel="0" collapsed="false">
      <c r="A44" s="85"/>
      <c r="B44" s="54" t="s">
        <v>354</v>
      </c>
      <c r="C44" s="133" t="n">
        <v>4456</v>
      </c>
      <c r="D44" s="129"/>
    </row>
    <row r="45" customFormat="false" ht="15" hidden="false" customHeight="false" outlineLevel="0" collapsed="false">
      <c r="A45" s="85"/>
      <c r="B45" s="54" t="s">
        <v>355</v>
      </c>
      <c r="C45" s="133" t="n">
        <v>4237</v>
      </c>
      <c r="D45" s="129"/>
    </row>
    <row r="46" customFormat="false" ht="15.75" hidden="false" customHeight="false" outlineLevel="0" collapsed="false">
      <c r="A46" s="85"/>
      <c r="B46" s="54" t="s">
        <v>106</v>
      </c>
      <c r="C46" s="133" t="n">
        <v>4050</v>
      </c>
      <c r="D46" s="134" t="n">
        <f aca="false">SUM(C43:C46)</f>
        <v>17507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7" width="3.99"/>
    <col collapsed="false" customWidth="true" hidden="false" outlineLevel="0" max="3" min="3" style="0" width="35.7"/>
    <col collapsed="false" customWidth="true" hidden="false" outlineLevel="0" max="9" min="4" style="138" width="3.99"/>
    <col collapsed="false" customWidth="true" hidden="false" outlineLevel="0" max="10" min="10" style="138" width="7.56"/>
    <col collapsed="false" customWidth="true" hidden="false" outlineLevel="0" max="11" min="11" style="139" width="7.14"/>
    <col collapsed="false" customWidth="true" hidden="false" outlineLevel="0" max="12" min="12" style="140" width="5.71"/>
  </cols>
  <sheetData>
    <row r="1" customFormat="false" ht="18" hidden="false" customHeight="false" outlineLevel="0" collapsed="false">
      <c r="A1" s="141" t="s">
        <v>22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8" hidden="false" customHeight="false" outlineLevel="0" collapsed="false">
      <c r="A2" s="141" t="s">
        <v>23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4" customFormat="false" ht="18" hidden="false" customHeight="false" outlineLevel="0" collapsed="false">
      <c r="A4" s="141" t="s">
        <v>23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6" customFormat="false" ht="15.75" hidden="false" customHeight="false" outlineLevel="0" collapsed="false">
      <c r="C6" s="142" t="s">
        <v>2</v>
      </c>
      <c r="D6" s="143" t="s">
        <v>4</v>
      </c>
      <c r="E6" s="143" t="s">
        <v>5</v>
      </c>
      <c r="F6" s="143" t="s">
        <v>6</v>
      </c>
      <c r="G6" s="143" t="s">
        <v>7</v>
      </c>
      <c r="H6" s="143" t="s">
        <v>8</v>
      </c>
      <c r="I6" s="143" t="s">
        <v>9</v>
      </c>
      <c r="J6" s="143" t="s">
        <v>232</v>
      </c>
      <c r="K6" s="144" t="s">
        <v>233</v>
      </c>
    </row>
    <row r="7" customFormat="false" ht="15.75" hidden="false" customHeight="false" outlineLevel="0" collapsed="false">
      <c r="B7" s="145"/>
      <c r="L7" s="140" t="n">
        <f aca="false">K10+0.005</f>
        <v>216.088333333333</v>
      </c>
    </row>
    <row r="8" s="150" customFormat="true" ht="15.75" hidden="false" customHeight="false" outlineLevel="0" collapsed="false">
      <c r="A8" s="146" t="n">
        <v>1</v>
      </c>
      <c r="B8" s="145" t="n">
        <v>7</v>
      </c>
      <c r="C8" s="147" t="s">
        <v>234</v>
      </c>
      <c r="D8" s="148" t="n">
        <v>194</v>
      </c>
      <c r="E8" s="148" t="n">
        <v>253</v>
      </c>
      <c r="F8" s="148" t="n">
        <v>255</v>
      </c>
      <c r="G8" s="148" t="n">
        <v>199</v>
      </c>
      <c r="H8" s="148" t="n">
        <v>182</v>
      </c>
      <c r="I8" s="148" t="n">
        <v>206</v>
      </c>
      <c r="J8" s="148" t="n">
        <f aca="false">SUM(D8:I8)</f>
        <v>1289</v>
      </c>
      <c r="K8" s="149" t="n">
        <f aca="false">IF(J8=0,0,J8/(COUNTIF(D8:I8,"&gt;0")))</f>
        <v>214.833333333333</v>
      </c>
      <c r="L8" s="140" t="n">
        <f aca="false">K10+0.004</f>
        <v>216.087333333333</v>
      </c>
    </row>
    <row r="9" s="150" customFormat="true" ht="15.75" hidden="false" customHeight="false" outlineLevel="0" collapsed="false">
      <c r="A9" s="146"/>
      <c r="B9" s="145" t="n">
        <v>29</v>
      </c>
      <c r="C9" s="147" t="s">
        <v>235</v>
      </c>
      <c r="D9" s="148" t="n">
        <v>217</v>
      </c>
      <c r="E9" s="148" t="n">
        <v>226</v>
      </c>
      <c r="F9" s="148" t="n">
        <v>214</v>
      </c>
      <c r="G9" s="148" t="n">
        <v>247</v>
      </c>
      <c r="H9" s="148" t="n">
        <v>186</v>
      </c>
      <c r="I9" s="148" t="n">
        <v>214</v>
      </c>
      <c r="J9" s="148" t="n">
        <f aca="false">SUM(D9:I9)</f>
        <v>1304</v>
      </c>
      <c r="K9" s="149" t="n">
        <f aca="false">IF(J9=0,0,J9/(COUNTIF(D9:I9,"&gt;0")))</f>
        <v>217.333333333333</v>
      </c>
      <c r="L9" s="140" t="n">
        <f aca="false">K10+0.003</f>
        <v>216.086333333333</v>
      </c>
    </row>
    <row r="10" s="150" customFormat="true" ht="15.75" hidden="false" customHeight="false" outlineLevel="0" collapsed="false">
      <c r="A10" s="146"/>
      <c r="B10" s="145"/>
      <c r="C10" s="142" t="s">
        <v>13</v>
      </c>
      <c r="D10" s="143" t="n">
        <f aca="false">SUM(D8:D9)</f>
        <v>411</v>
      </c>
      <c r="E10" s="143" t="n">
        <f aca="false">SUM(E8:E9)</f>
        <v>479</v>
      </c>
      <c r="F10" s="143" t="n">
        <f aca="false">SUM(F8:F9)</f>
        <v>469</v>
      </c>
      <c r="G10" s="143" t="n">
        <f aca="false">SUM(G8:G9)</f>
        <v>446</v>
      </c>
      <c r="H10" s="143" t="n">
        <f aca="false">SUM(H8:H9)</f>
        <v>368</v>
      </c>
      <c r="I10" s="143" t="n">
        <f aca="false">SUM(I8:I9)</f>
        <v>420</v>
      </c>
      <c r="J10" s="143" t="n">
        <f aca="false">SUM(J8:J9)</f>
        <v>2593</v>
      </c>
      <c r="K10" s="144" t="n">
        <f aca="false">IF(J10=0,0,J10/(COUNTIF(D8:I9,"&gt;0")))</f>
        <v>216.083333333333</v>
      </c>
      <c r="L10" s="140" t="n">
        <f aca="false">K10+0.002</f>
        <v>216.085333333333</v>
      </c>
    </row>
    <row r="11" s="150" customFormat="true" ht="15.75" hidden="false" customHeight="false" outlineLevel="0" collapsed="false">
      <c r="A11" s="146"/>
      <c r="B11" s="145"/>
      <c r="C11" s="0"/>
      <c r="D11" s="138"/>
      <c r="E11" s="138"/>
      <c r="F11" s="138"/>
      <c r="G11" s="138"/>
      <c r="H11" s="138"/>
      <c r="I11" s="138"/>
      <c r="J11" s="138"/>
      <c r="K11" s="139"/>
      <c r="L11" s="140" t="n">
        <f aca="false">K14+0.005</f>
        <v>196.671666666667</v>
      </c>
    </row>
    <row r="12" s="150" customFormat="true" ht="15.75" hidden="false" customHeight="false" outlineLevel="0" collapsed="false">
      <c r="A12" s="146" t="n">
        <v>2</v>
      </c>
      <c r="B12" s="145" t="n">
        <v>17</v>
      </c>
      <c r="C12" s="147" t="s">
        <v>236</v>
      </c>
      <c r="D12" s="148" t="n">
        <v>225</v>
      </c>
      <c r="E12" s="148" t="n">
        <v>159</v>
      </c>
      <c r="F12" s="148" t="n">
        <v>224</v>
      </c>
      <c r="G12" s="148" t="n">
        <v>190</v>
      </c>
      <c r="H12" s="148" t="n">
        <v>194</v>
      </c>
      <c r="I12" s="148" t="n">
        <v>189</v>
      </c>
      <c r="J12" s="148" t="n">
        <f aca="false">SUM(D12:I12)</f>
        <v>1181</v>
      </c>
      <c r="K12" s="149" t="n">
        <f aca="false">IF(J12=0,0,J12/(COUNTIF(D12:I12,"&gt;0")))</f>
        <v>196.833333333333</v>
      </c>
      <c r="L12" s="140" t="n">
        <f aca="false">K14+0.004</f>
        <v>196.670666666667</v>
      </c>
    </row>
    <row r="13" s="150" customFormat="true" ht="15.75" hidden="false" customHeight="false" outlineLevel="0" collapsed="false">
      <c r="A13" s="146"/>
      <c r="B13" s="145" t="n">
        <v>46</v>
      </c>
      <c r="C13" s="147" t="s">
        <v>237</v>
      </c>
      <c r="D13" s="148" t="n">
        <v>188</v>
      </c>
      <c r="E13" s="148" t="n">
        <v>208</v>
      </c>
      <c r="F13" s="148" t="n">
        <v>194</v>
      </c>
      <c r="G13" s="148" t="n">
        <v>194</v>
      </c>
      <c r="H13" s="148" t="n">
        <v>191</v>
      </c>
      <c r="I13" s="148" t="n">
        <v>204</v>
      </c>
      <c r="J13" s="148" t="n">
        <f aca="false">SUM(D13:I13)</f>
        <v>1179</v>
      </c>
      <c r="K13" s="149" t="n">
        <f aca="false">IF(J13=0,0,J13/(COUNTIF(D13:I13,"&gt;0")))</f>
        <v>196.5</v>
      </c>
      <c r="L13" s="140" t="n">
        <f aca="false">K14+0.003</f>
        <v>196.669666666667</v>
      </c>
    </row>
    <row r="14" s="150" customFormat="true" ht="15.75" hidden="false" customHeight="false" outlineLevel="0" collapsed="false">
      <c r="A14" s="146"/>
      <c r="B14" s="145"/>
      <c r="C14" s="142" t="s">
        <v>39</v>
      </c>
      <c r="D14" s="143" t="n">
        <f aca="false">SUM(D12:D13)</f>
        <v>413</v>
      </c>
      <c r="E14" s="143" t="n">
        <f aca="false">SUM(E12:E13)</f>
        <v>367</v>
      </c>
      <c r="F14" s="143" t="n">
        <f aca="false">SUM(F12:F13)</f>
        <v>418</v>
      </c>
      <c r="G14" s="143" t="n">
        <f aca="false">SUM(G12:G13)</f>
        <v>384</v>
      </c>
      <c r="H14" s="143" t="n">
        <f aca="false">SUM(H12:H13)</f>
        <v>385</v>
      </c>
      <c r="I14" s="143" t="n">
        <f aca="false">SUM(I12:I13)</f>
        <v>393</v>
      </c>
      <c r="J14" s="143" t="n">
        <f aca="false">SUM(J12:J13)</f>
        <v>2360</v>
      </c>
      <c r="K14" s="144" t="n">
        <f aca="false">IF(J14=0,0,J14/(COUNTIF(D12:I13,"&gt;0")))</f>
        <v>196.666666666667</v>
      </c>
      <c r="L14" s="140" t="n">
        <f aca="false">K14+0.002</f>
        <v>196.668666666667</v>
      </c>
    </row>
    <row r="15" s="150" customFormat="true" ht="15.75" hidden="false" customHeight="false" outlineLevel="0" collapsed="false">
      <c r="A15" s="146"/>
      <c r="B15" s="145"/>
      <c r="C15" s="0"/>
      <c r="D15" s="138"/>
      <c r="E15" s="138"/>
      <c r="F15" s="138"/>
      <c r="G15" s="138"/>
      <c r="H15" s="138"/>
      <c r="I15" s="138"/>
      <c r="J15" s="138"/>
      <c r="K15" s="139"/>
      <c r="L15" s="140" t="n">
        <f aca="false">K18+0.005</f>
        <v>185.255</v>
      </c>
    </row>
    <row r="16" s="150" customFormat="true" ht="15.75" hidden="false" customHeight="false" outlineLevel="0" collapsed="false">
      <c r="A16" s="146" t="n">
        <v>3</v>
      </c>
      <c r="B16" s="145" t="n">
        <v>19</v>
      </c>
      <c r="C16" s="147" t="s">
        <v>238</v>
      </c>
      <c r="D16" s="148" t="n">
        <v>182</v>
      </c>
      <c r="E16" s="148" t="n">
        <v>235</v>
      </c>
      <c r="F16" s="148" t="n">
        <v>211</v>
      </c>
      <c r="G16" s="148" t="n">
        <v>191</v>
      </c>
      <c r="H16" s="148" t="n">
        <v>180</v>
      </c>
      <c r="I16" s="148" t="n">
        <v>191</v>
      </c>
      <c r="J16" s="148" t="n">
        <f aca="false">SUM(D16:I16)</f>
        <v>1190</v>
      </c>
      <c r="K16" s="149" t="n">
        <f aca="false">IF(J16=0,0,J16/(COUNTIF(D16:I16,"&gt;0")))</f>
        <v>198.333333333333</v>
      </c>
      <c r="L16" s="140" t="n">
        <f aca="false">K18+0.004</f>
        <v>185.254</v>
      </c>
    </row>
    <row r="17" s="150" customFormat="true" ht="15.75" hidden="false" customHeight="false" outlineLevel="0" collapsed="false">
      <c r="A17" s="146"/>
      <c r="B17" s="145" t="n">
        <v>2</v>
      </c>
      <c r="C17" s="147" t="s">
        <v>356</v>
      </c>
      <c r="D17" s="148" t="n">
        <v>182</v>
      </c>
      <c r="E17" s="148" t="n">
        <v>158</v>
      </c>
      <c r="F17" s="148" t="n">
        <v>189</v>
      </c>
      <c r="G17" s="148" t="n">
        <v>177</v>
      </c>
      <c r="H17" s="148" t="n">
        <v>157</v>
      </c>
      <c r="I17" s="148" t="n">
        <v>170</v>
      </c>
      <c r="J17" s="148" t="n">
        <f aca="false">SUM(D17:I17)</f>
        <v>1033</v>
      </c>
      <c r="K17" s="149" t="n">
        <f aca="false">IF(J17=0,0,J17/(COUNTIF(D17:I17,"&gt;0")))</f>
        <v>172.166666666667</v>
      </c>
      <c r="L17" s="140" t="n">
        <f aca="false">K18+0.003</f>
        <v>185.253</v>
      </c>
    </row>
    <row r="18" s="150" customFormat="true" ht="15.75" hidden="false" customHeight="false" outlineLevel="0" collapsed="false">
      <c r="A18" s="146"/>
      <c r="B18" s="145"/>
      <c r="C18" s="142" t="s">
        <v>20</v>
      </c>
      <c r="D18" s="143" t="n">
        <f aca="false">SUM(D16:D17)</f>
        <v>364</v>
      </c>
      <c r="E18" s="143" t="n">
        <f aca="false">SUM(E16:E17)</f>
        <v>393</v>
      </c>
      <c r="F18" s="143" t="n">
        <f aca="false">SUM(F16:F17)</f>
        <v>400</v>
      </c>
      <c r="G18" s="143" t="n">
        <f aca="false">SUM(G16:G17)</f>
        <v>368</v>
      </c>
      <c r="H18" s="143" t="n">
        <f aca="false">SUM(H16:H17)</f>
        <v>337</v>
      </c>
      <c r="I18" s="143" t="n">
        <f aca="false">SUM(I16:I17)</f>
        <v>361</v>
      </c>
      <c r="J18" s="143" t="n">
        <f aca="false">SUM(J16:J17)</f>
        <v>2223</v>
      </c>
      <c r="K18" s="144" t="n">
        <f aca="false">IF(J18=0,0,J18/(COUNTIF(D16:I17,"&gt;0")))</f>
        <v>185.25</v>
      </c>
      <c r="L18" s="140" t="n">
        <f aca="false">K18+0.002</f>
        <v>185.252</v>
      </c>
    </row>
    <row r="19" s="150" customFormat="true" ht="15.75" hidden="false" customHeight="false" outlineLevel="0" collapsed="false">
      <c r="A19" s="146"/>
      <c r="B19" s="145"/>
      <c r="C19" s="0"/>
      <c r="D19" s="138"/>
      <c r="E19" s="138"/>
      <c r="F19" s="138"/>
      <c r="G19" s="138"/>
      <c r="H19" s="138"/>
      <c r="I19" s="138"/>
      <c r="J19" s="138"/>
      <c r="K19" s="139"/>
      <c r="L19" s="140" t="n">
        <f aca="false">K22+0.005</f>
        <v>184.171666666667</v>
      </c>
    </row>
    <row r="20" s="150" customFormat="true" ht="15.75" hidden="false" customHeight="false" outlineLevel="0" collapsed="false">
      <c r="A20" s="146" t="n">
        <v>4</v>
      </c>
      <c r="B20" s="145" t="n">
        <v>5</v>
      </c>
      <c r="C20" s="147" t="s">
        <v>240</v>
      </c>
      <c r="D20" s="148" t="n">
        <v>202</v>
      </c>
      <c r="E20" s="148" t="n">
        <v>208</v>
      </c>
      <c r="F20" s="148" t="n">
        <v>164</v>
      </c>
      <c r="G20" s="148" t="n">
        <v>236</v>
      </c>
      <c r="H20" s="148" t="n">
        <v>170</v>
      </c>
      <c r="I20" s="148" t="n">
        <v>161</v>
      </c>
      <c r="J20" s="148" t="n">
        <f aca="false">SUM(D20:I20)</f>
        <v>1141</v>
      </c>
      <c r="K20" s="149" t="n">
        <f aca="false">IF(J20=0,0,J20/(COUNTIF(D20:I20,"&gt;0")))</f>
        <v>190.166666666667</v>
      </c>
      <c r="L20" s="140" t="n">
        <f aca="false">K22+0.004</f>
        <v>184.170666666667</v>
      </c>
    </row>
    <row r="21" s="150" customFormat="true" ht="15.75" hidden="false" customHeight="false" outlineLevel="0" collapsed="false">
      <c r="A21" s="146"/>
      <c r="B21" s="145" t="n">
        <v>26</v>
      </c>
      <c r="C21" s="147" t="s">
        <v>241</v>
      </c>
      <c r="D21" s="148" t="n">
        <v>183</v>
      </c>
      <c r="E21" s="148" t="n">
        <v>178</v>
      </c>
      <c r="F21" s="148" t="n">
        <v>160</v>
      </c>
      <c r="G21" s="148" t="n">
        <v>193</v>
      </c>
      <c r="H21" s="148" t="n">
        <v>186</v>
      </c>
      <c r="I21" s="148" t="n">
        <v>169</v>
      </c>
      <c r="J21" s="148" t="n">
        <f aca="false">SUM(D21:I21)</f>
        <v>1069</v>
      </c>
      <c r="K21" s="149" t="n">
        <f aca="false">IF(J21=0,0,J21/(COUNTIF(D21:I21,"&gt;0")))</f>
        <v>178.166666666667</v>
      </c>
      <c r="L21" s="140" t="n">
        <f aca="false">K22+0.003</f>
        <v>184.169666666667</v>
      </c>
    </row>
    <row r="22" s="150" customFormat="true" ht="15.75" hidden="false" customHeight="false" outlineLevel="0" collapsed="false">
      <c r="A22" s="146"/>
      <c r="B22" s="145"/>
      <c r="C22" s="142" t="s">
        <v>23</v>
      </c>
      <c r="D22" s="143" t="n">
        <f aca="false">SUM(D20:D21)</f>
        <v>385</v>
      </c>
      <c r="E22" s="143" t="n">
        <f aca="false">SUM(E20:E21)</f>
        <v>386</v>
      </c>
      <c r="F22" s="143" t="n">
        <f aca="false">SUM(F20:F21)</f>
        <v>324</v>
      </c>
      <c r="G22" s="143" t="n">
        <f aca="false">SUM(G20:G21)</f>
        <v>429</v>
      </c>
      <c r="H22" s="143" t="n">
        <f aca="false">SUM(H20:H21)</f>
        <v>356</v>
      </c>
      <c r="I22" s="143" t="n">
        <f aca="false">SUM(I20:I21)</f>
        <v>330</v>
      </c>
      <c r="J22" s="143" t="n">
        <f aca="false">SUM(J20:J21)</f>
        <v>2210</v>
      </c>
      <c r="K22" s="144" t="n">
        <f aca="false">IF(J22=0,0,J22/(COUNTIF(D20:I21,"&gt;0")))</f>
        <v>184.166666666667</v>
      </c>
      <c r="L22" s="140" t="n">
        <f aca="false">K22+0.002</f>
        <v>184.168666666667</v>
      </c>
    </row>
    <row r="23" s="150" customFormat="true" ht="15.75" hidden="false" customHeight="false" outlineLevel="0" collapsed="false">
      <c r="A23" s="146"/>
      <c r="B23" s="145"/>
      <c r="C23" s="0"/>
      <c r="D23" s="138"/>
      <c r="E23" s="138"/>
      <c r="F23" s="138"/>
      <c r="G23" s="138"/>
      <c r="H23" s="138"/>
      <c r="I23" s="138"/>
      <c r="J23" s="138"/>
      <c r="K23" s="139"/>
      <c r="L23" s="140" t="n">
        <f aca="false">K26+0.005</f>
        <v>172.171666666667</v>
      </c>
    </row>
    <row r="24" s="150" customFormat="true" ht="15.75" hidden="false" customHeight="false" outlineLevel="0" collapsed="false">
      <c r="A24" s="146" t="n">
        <v>5</v>
      </c>
      <c r="B24" s="145" t="n">
        <v>16</v>
      </c>
      <c r="C24" s="147" t="s">
        <v>242</v>
      </c>
      <c r="D24" s="148" t="n">
        <v>156</v>
      </c>
      <c r="E24" s="148" t="n">
        <v>153</v>
      </c>
      <c r="F24" s="148" t="n">
        <v>182</v>
      </c>
      <c r="G24" s="148" t="n">
        <v>154</v>
      </c>
      <c r="H24" s="148" t="n">
        <v>155</v>
      </c>
      <c r="I24" s="148" t="n">
        <v>181</v>
      </c>
      <c r="J24" s="148" t="n">
        <f aca="false">SUM(D24:I24)</f>
        <v>981</v>
      </c>
      <c r="K24" s="149" t="n">
        <f aca="false">IF(J24=0,0,J24/(COUNTIF(D24:I24,"&gt;0")))</f>
        <v>163.5</v>
      </c>
      <c r="L24" s="140" t="n">
        <f aca="false">K26+0.004</f>
        <v>172.170666666667</v>
      </c>
    </row>
    <row r="25" s="150" customFormat="true" ht="15.75" hidden="false" customHeight="false" outlineLevel="0" collapsed="false">
      <c r="A25" s="146"/>
      <c r="B25" s="145" t="n">
        <v>42</v>
      </c>
      <c r="C25" s="147" t="s">
        <v>243</v>
      </c>
      <c r="D25" s="148" t="n">
        <v>176</v>
      </c>
      <c r="E25" s="148" t="n">
        <v>190</v>
      </c>
      <c r="F25" s="148" t="n">
        <v>183</v>
      </c>
      <c r="G25" s="148" t="n">
        <v>189</v>
      </c>
      <c r="H25" s="148" t="n">
        <v>155</v>
      </c>
      <c r="I25" s="148" t="n">
        <v>192</v>
      </c>
      <c r="J25" s="148" t="n">
        <f aca="false">SUM(D25:I25)</f>
        <v>1085</v>
      </c>
      <c r="K25" s="149" t="n">
        <f aca="false">IF(J25=0,0,J25/(COUNTIF(D25:I25,"&gt;0")))</f>
        <v>180.833333333333</v>
      </c>
      <c r="L25" s="140" t="n">
        <f aca="false">K26+0.003</f>
        <v>172.169666666667</v>
      </c>
    </row>
    <row r="26" s="150" customFormat="true" ht="15.75" hidden="false" customHeight="false" outlineLevel="0" collapsed="false">
      <c r="A26" s="146"/>
      <c r="B26" s="145"/>
      <c r="C26" s="142" t="s">
        <v>49</v>
      </c>
      <c r="D26" s="143" t="n">
        <f aca="false">SUM(D24:D25)</f>
        <v>332</v>
      </c>
      <c r="E26" s="143" t="n">
        <f aca="false">SUM(E24:E25)</f>
        <v>343</v>
      </c>
      <c r="F26" s="143" t="n">
        <f aca="false">SUM(F24:F25)</f>
        <v>365</v>
      </c>
      <c r="G26" s="143" t="n">
        <f aca="false">SUM(G24:G25)</f>
        <v>343</v>
      </c>
      <c r="H26" s="143" t="n">
        <f aca="false">SUM(H24:H25)</f>
        <v>310</v>
      </c>
      <c r="I26" s="143" t="n">
        <f aca="false">SUM(I24:I25)</f>
        <v>373</v>
      </c>
      <c r="J26" s="143" t="n">
        <f aca="false">SUM(J24:J25)</f>
        <v>2066</v>
      </c>
      <c r="K26" s="144" t="n">
        <f aca="false">IF(J26=0,0,J26/(COUNTIF(D24:I25,"&gt;0")))</f>
        <v>172.166666666667</v>
      </c>
      <c r="L26" s="140" t="n">
        <f aca="false">K26+0.002</f>
        <v>172.168666666667</v>
      </c>
    </row>
    <row r="27" s="150" customFormat="true" ht="15.75" hidden="false" customHeight="false" outlineLevel="0" collapsed="false">
      <c r="A27" s="146"/>
      <c r="B27" s="137"/>
      <c r="C27" s="0"/>
      <c r="D27" s="138"/>
      <c r="E27" s="138"/>
      <c r="F27" s="138"/>
      <c r="G27" s="138"/>
      <c r="H27" s="138"/>
      <c r="I27" s="138"/>
      <c r="J27" s="138"/>
      <c r="K27" s="139"/>
      <c r="L27" s="140" t="n">
        <f aca="false">K30+0.005</f>
        <v>172.005</v>
      </c>
    </row>
    <row r="28" s="150" customFormat="true" ht="15.75" hidden="false" customHeight="false" outlineLevel="0" collapsed="false">
      <c r="A28" s="146" t="n">
        <v>6</v>
      </c>
      <c r="B28" s="145" t="n">
        <v>14</v>
      </c>
      <c r="C28" s="147" t="s">
        <v>244</v>
      </c>
      <c r="D28" s="148" t="n">
        <v>166</v>
      </c>
      <c r="E28" s="148" t="n">
        <v>168</v>
      </c>
      <c r="F28" s="148" t="n">
        <v>171</v>
      </c>
      <c r="G28" s="148" t="n">
        <v>188</v>
      </c>
      <c r="H28" s="148" t="n">
        <v>152</v>
      </c>
      <c r="I28" s="148" t="n">
        <v>137</v>
      </c>
      <c r="J28" s="148" t="n">
        <f aca="false">SUM(D28:I28)</f>
        <v>982</v>
      </c>
      <c r="K28" s="149" t="n">
        <f aca="false">IF(J28=0,0,J28/(COUNTIF(D28:I28,"&gt;0")))</f>
        <v>163.666666666667</v>
      </c>
      <c r="L28" s="140" t="n">
        <f aca="false">K30+0.004</f>
        <v>172.004</v>
      </c>
    </row>
    <row r="29" s="150" customFormat="true" ht="15.75" hidden="false" customHeight="false" outlineLevel="0" collapsed="false">
      <c r="A29" s="146"/>
      <c r="B29" s="145" t="n">
        <v>36</v>
      </c>
      <c r="C29" s="147" t="s">
        <v>245</v>
      </c>
      <c r="D29" s="148" t="n">
        <v>212</v>
      </c>
      <c r="E29" s="148" t="n">
        <v>148</v>
      </c>
      <c r="F29" s="148" t="n">
        <v>175</v>
      </c>
      <c r="G29" s="148" t="n">
        <v>181</v>
      </c>
      <c r="H29" s="148" t="n">
        <v>166</v>
      </c>
      <c r="I29" s="148" t="n">
        <v>200</v>
      </c>
      <c r="J29" s="148" t="n">
        <f aca="false">SUM(D29:I29)</f>
        <v>1082</v>
      </c>
      <c r="K29" s="149" t="n">
        <f aca="false">IF(J29=0,0,J29/(COUNTIF(D29:I29,"&gt;0")))</f>
        <v>180.333333333333</v>
      </c>
      <c r="L29" s="140" t="n">
        <f aca="false">K30+0.003</f>
        <v>172.003</v>
      </c>
    </row>
    <row r="30" s="150" customFormat="true" ht="15.75" hidden="false" customHeight="false" outlineLevel="0" collapsed="false">
      <c r="A30" s="146"/>
      <c r="B30" s="145"/>
      <c r="C30" s="142" t="s">
        <v>26</v>
      </c>
      <c r="D30" s="143" t="n">
        <f aca="false">SUM(D28:D29)</f>
        <v>378</v>
      </c>
      <c r="E30" s="143" t="n">
        <f aca="false">SUM(E28:E29)</f>
        <v>316</v>
      </c>
      <c r="F30" s="143" t="n">
        <f aca="false">SUM(F28:F29)</f>
        <v>346</v>
      </c>
      <c r="G30" s="143" t="n">
        <f aca="false">SUM(G28:G29)</f>
        <v>369</v>
      </c>
      <c r="H30" s="143" t="n">
        <f aca="false">SUM(H28:H29)</f>
        <v>318</v>
      </c>
      <c r="I30" s="143" t="n">
        <f aca="false">SUM(I28:I29)</f>
        <v>337</v>
      </c>
      <c r="J30" s="143" t="n">
        <f aca="false">SUM(J28:J29)</f>
        <v>2064</v>
      </c>
      <c r="K30" s="144" t="n">
        <f aca="false">IF(J30=0,0,J30/(COUNTIF(D28:I29,"&gt;0")))</f>
        <v>172</v>
      </c>
      <c r="L30" s="140" t="n">
        <f aca="false">K30+0.002</f>
        <v>172.002</v>
      </c>
    </row>
    <row r="31" s="150" customFormat="true" ht="15.75" hidden="false" customHeight="false" outlineLevel="0" collapsed="false">
      <c r="A31" s="146"/>
      <c r="B31" s="145"/>
      <c r="D31" s="151"/>
      <c r="E31" s="151"/>
      <c r="F31" s="151"/>
      <c r="G31" s="151"/>
      <c r="H31" s="151"/>
      <c r="I31" s="151"/>
      <c r="J31" s="151"/>
      <c r="K31" s="152"/>
      <c r="L31" s="153"/>
    </row>
    <row r="32" s="150" customFormat="true" ht="15.75" hidden="false" customHeight="false" outlineLevel="0" collapsed="false">
      <c r="A32" s="146"/>
      <c r="B32" s="145"/>
      <c r="D32" s="151"/>
      <c r="E32" s="151"/>
      <c r="F32" s="151"/>
      <c r="G32" s="151"/>
      <c r="H32" s="151"/>
      <c r="I32" s="151"/>
      <c r="J32" s="151"/>
      <c r="K32" s="152"/>
      <c r="L32" s="153"/>
    </row>
    <row r="33" s="150" customFormat="true" ht="15.75" hidden="false" customHeight="false" outlineLevel="0" collapsed="false">
      <c r="A33" s="146"/>
      <c r="B33" s="145"/>
      <c r="D33" s="151"/>
      <c r="E33" s="151"/>
      <c r="F33" s="151"/>
      <c r="G33" s="151"/>
      <c r="H33" s="151"/>
      <c r="I33" s="151"/>
      <c r="J33" s="151"/>
      <c r="K33" s="152"/>
      <c r="L33" s="153"/>
    </row>
    <row r="34" s="150" customFormat="true" ht="15.75" hidden="false" customHeight="false" outlineLevel="0" collapsed="false">
      <c r="A34" s="146"/>
      <c r="B34" s="145"/>
      <c r="D34" s="151"/>
      <c r="E34" s="151"/>
      <c r="F34" s="151"/>
      <c r="G34" s="151"/>
      <c r="H34" s="151"/>
      <c r="I34" s="151"/>
      <c r="J34" s="151"/>
      <c r="K34" s="152"/>
      <c r="L34" s="153"/>
    </row>
    <row r="35" s="150" customFormat="true" ht="15.75" hidden="false" customHeight="false" outlineLevel="0" collapsed="false">
      <c r="A35" s="146"/>
      <c r="B35" s="145"/>
      <c r="D35" s="151"/>
      <c r="E35" s="151"/>
      <c r="F35" s="151"/>
      <c r="G35" s="151"/>
      <c r="H35" s="151"/>
      <c r="I35" s="151"/>
      <c r="J35" s="151"/>
      <c r="K35" s="152"/>
      <c r="L35" s="153"/>
    </row>
    <row r="36" s="150" customFormat="true" ht="15.75" hidden="false" customHeight="false" outlineLevel="0" collapsed="false">
      <c r="A36" s="146"/>
      <c r="B36" s="145"/>
      <c r="D36" s="151"/>
      <c r="E36" s="151"/>
      <c r="F36" s="151"/>
      <c r="G36" s="151"/>
      <c r="H36" s="151"/>
      <c r="I36" s="151"/>
      <c r="J36" s="151"/>
      <c r="K36" s="152"/>
      <c r="L36" s="153"/>
    </row>
    <row r="37" s="150" customFormat="true" ht="15.75" hidden="false" customHeight="false" outlineLevel="0" collapsed="false">
      <c r="A37" s="146"/>
      <c r="B37" s="145"/>
      <c r="D37" s="151"/>
      <c r="E37" s="151"/>
      <c r="F37" s="151"/>
      <c r="G37" s="151"/>
      <c r="H37" s="151"/>
      <c r="I37" s="151"/>
      <c r="J37" s="151"/>
      <c r="K37" s="152"/>
      <c r="L37" s="153"/>
    </row>
    <row r="38" s="150" customFormat="true" ht="15.75" hidden="false" customHeight="false" outlineLevel="0" collapsed="false">
      <c r="A38" s="146"/>
      <c r="B38" s="145"/>
      <c r="D38" s="151"/>
      <c r="E38" s="151"/>
      <c r="F38" s="151"/>
      <c r="G38" s="151"/>
      <c r="H38" s="151"/>
      <c r="I38" s="151"/>
      <c r="J38" s="151"/>
      <c r="K38" s="152"/>
      <c r="L38" s="153"/>
    </row>
    <row r="39" s="150" customFormat="true" ht="15.75" hidden="false" customHeight="false" outlineLevel="0" collapsed="false">
      <c r="A39" s="146"/>
      <c r="B39" s="145"/>
      <c r="D39" s="151"/>
      <c r="E39" s="151"/>
      <c r="F39" s="151"/>
      <c r="G39" s="151"/>
      <c r="H39" s="151"/>
      <c r="I39" s="151"/>
      <c r="J39" s="151"/>
      <c r="K39" s="152"/>
      <c r="L39" s="153"/>
    </row>
    <row r="40" s="150" customFormat="true" ht="15.75" hidden="false" customHeight="false" outlineLevel="0" collapsed="false">
      <c r="A40" s="146"/>
      <c r="B40" s="145"/>
      <c r="D40" s="151"/>
      <c r="E40" s="151"/>
      <c r="F40" s="151"/>
      <c r="G40" s="151"/>
      <c r="H40" s="151"/>
      <c r="I40" s="151"/>
      <c r="J40" s="151"/>
      <c r="K40" s="152"/>
      <c r="L40" s="153"/>
    </row>
    <row r="41" s="150" customFormat="true" ht="15.75" hidden="false" customHeight="false" outlineLevel="0" collapsed="false">
      <c r="A41" s="146"/>
      <c r="B41" s="145"/>
      <c r="D41" s="151"/>
      <c r="E41" s="151"/>
      <c r="F41" s="151"/>
      <c r="G41" s="151"/>
      <c r="H41" s="151"/>
      <c r="I41" s="151"/>
      <c r="J41" s="151"/>
      <c r="K41" s="152"/>
      <c r="L41" s="153"/>
    </row>
    <row r="42" s="150" customFormat="true" ht="15.75" hidden="false" customHeight="false" outlineLevel="0" collapsed="false">
      <c r="A42" s="146"/>
      <c r="B42" s="145"/>
      <c r="D42" s="151"/>
      <c r="E42" s="151"/>
      <c r="F42" s="151"/>
      <c r="G42" s="151"/>
      <c r="H42" s="151"/>
      <c r="I42" s="151"/>
      <c r="J42" s="151"/>
      <c r="K42" s="152"/>
      <c r="L42" s="153"/>
    </row>
    <row r="43" s="150" customFormat="true" ht="15.75" hidden="false" customHeight="false" outlineLevel="0" collapsed="false">
      <c r="A43" s="146"/>
      <c r="B43" s="145"/>
      <c r="D43" s="151"/>
      <c r="E43" s="151"/>
      <c r="F43" s="151"/>
      <c r="G43" s="151"/>
      <c r="H43" s="151"/>
      <c r="I43" s="151"/>
      <c r="J43" s="151"/>
      <c r="K43" s="152"/>
      <c r="L43" s="153"/>
    </row>
    <row r="44" s="150" customFormat="true" ht="15.75" hidden="false" customHeight="false" outlineLevel="0" collapsed="false">
      <c r="A44" s="146"/>
      <c r="B44" s="145"/>
      <c r="D44" s="151"/>
      <c r="E44" s="151"/>
      <c r="F44" s="151"/>
      <c r="G44" s="151"/>
      <c r="H44" s="151"/>
      <c r="I44" s="151"/>
      <c r="J44" s="151"/>
      <c r="K44" s="152"/>
      <c r="L44" s="153"/>
    </row>
    <row r="45" s="150" customFormat="true" ht="15.75" hidden="false" customHeight="false" outlineLevel="0" collapsed="false">
      <c r="A45" s="146"/>
      <c r="B45" s="145"/>
      <c r="D45" s="151"/>
      <c r="E45" s="151"/>
      <c r="F45" s="151"/>
      <c r="G45" s="151"/>
      <c r="H45" s="151"/>
      <c r="I45" s="151"/>
      <c r="J45" s="151"/>
      <c r="K45" s="152"/>
      <c r="L45" s="153"/>
    </row>
    <row r="46" s="150" customFormat="true" ht="15.75" hidden="false" customHeight="false" outlineLevel="0" collapsed="false">
      <c r="A46" s="146"/>
      <c r="B46" s="145"/>
      <c r="D46" s="151"/>
      <c r="E46" s="151"/>
      <c r="F46" s="151"/>
      <c r="G46" s="151"/>
      <c r="H46" s="151"/>
      <c r="I46" s="151"/>
      <c r="J46" s="151"/>
      <c r="K46" s="152"/>
      <c r="L46" s="153"/>
    </row>
    <row r="47" s="150" customFormat="true" ht="15.75" hidden="false" customHeight="false" outlineLevel="0" collapsed="false">
      <c r="A47" s="146"/>
      <c r="B47" s="145"/>
      <c r="D47" s="151"/>
      <c r="E47" s="151"/>
      <c r="F47" s="151"/>
      <c r="G47" s="151"/>
      <c r="H47" s="151"/>
      <c r="I47" s="151"/>
      <c r="J47" s="151"/>
      <c r="K47" s="152"/>
      <c r="L47" s="153"/>
    </row>
    <row r="48" s="150" customFormat="true" ht="15.75" hidden="false" customHeight="false" outlineLevel="0" collapsed="false">
      <c r="A48" s="146"/>
      <c r="B48" s="145"/>
      <c r="D48" s="151"/>
      <c r="E48" s="151"/>
      <c r="F48" s="151"/>
      <c r="G48" s="151"/>
      <c r="H48" s="151"/>
      <c r="I48" s="151"/>
      <c r="J48" s="151"/>
      <c r="K48" s="152"/>
      <c r="L48" s="153"/>
    </row>
    <row r="49" s="150" customFormat="true" ht="15.75" hidden="false" customHeight="false" outlineLevel="0" collapsed="false">
      <c r="A49" s="146"/>
      <c r="B49" s="145"/>
      <c r="D49" s="151"/>
      <c r="E49" s="151"/>
      <c r="F49" s="151"/>
      <c r="G49" s="151"/>
      <c r="H49" s="151"/>
      <c r="I49" s="151"/>
      <c r="J49" s="151"/>
      <c r="K49" s="152"/>
      <c r="L49" s="153"/>
    </row>
    <row r="50" s="150" customFormat="true" ht="15.75" hidden="false" customHeight="false" outlineLevel="0" collapsed="false">
      <c r="A50" s="146"/>
      <c r="B50" s="145"/>
      <c r="D50" s="151"/>
      <c r="E50" s="151"/>
      <c r="F50" s="151"/>
      <c r="G50" s="151"/>
      <c r="H50" s="151"/>
      <c r="I50" s="151"/>
      <c r="J50" s="151"/>
      <c r="K50" s="152"/>
      <c r="L50" s="153"/>
    </row>
    <row r="51" s="150" customFormat="true" ht="15.75" hidden="false" customHeight="false" outlineLevel="0" collapsed="false">
      <c r="A51" s="146"/>
      <c r="B51" s="145"/>
      <c r="D51" s="151"/>
      <c r="E51" s="151"/>
      <c r="F51" s="151"/>
      <c r="G51" s="151"/>
      <c r="H51" s="151"/>
      <c r="I51" s="151"/>
      <c r="J51" s="151"/>
      <c r="K51" s="152"/>
      <c r="L51" s="153"/>
    </row>
    <row r="52" s="150" customFormat="true" ht="15.75" hidden="false" customHeight="false" outlineLevel="0" collapsed="false">
      <c r="A52" s="146"/>
      <c r="B52" s="145"/>
      <c r="D52" s="151"/>
      <c r="E52" s="151"/>
      <c r="F52" s="151"/>
      <c r="G52" s="151"/>
      <c r="H52" s="151"/>
      <c r="I52" s="151"/>
      <c r="J52" s="151"/>
      <c r="K52" s="152"/>
      <c r="L52" s="153"/>
    </row>
    <row r="53" s="150" customFormat="true" ht="15.75" hidden="false" customHeight="false" outlineLevel="0" collapsed="false">
      <c r="A53" s="146"/>
      <c r="B53" s="145"/>
      <c r="D53" s="151"/>
      <c r="E53" s="151"/>
      <c r="F53" s="151"/>
      <c r="G53" s="151"/>
      <c r="H53" s="151"/>
      <c r="I53" s="151"/>
      <c r="J53" s="151"/>
      <c r="K53" s="152"/>
      <c r="L53" s="153"/>
    </row>
    <row r="54" s="150" customFormat="true" ht="15.75" hidden="false" customHeight="false" outlineLevel="0" collapsed="false">
      <c r="A54" s="146"/>
      <c r="B54" s="145"/>
      <c r="D54" s="151"/>
      <c r="E54" s="151"/>
      <c r="F54" s="151"/>
      <c r="G54" s="151"/>
      <c r="H54" s="151"/>
      <c r="I54" s="151"/>
      <c r="J54" s="151"/>
      <c r="K54" s="152"/>
      <c r="L54" s="153"/>
    </row>
    <row r="55" s="150" customFormat="true" ht="15.75" hidden="false" customHeight="false" outlineLevel="0" collapsed="false">
      <c r="A55" s="146"/>
      <c r="B55" s="145"/>
      <c r="D55" s="151"/>
      <c r="E55" s="151"/>
      <c r="F55" s="151"/>
      <c r="G55" s="151"/>
      <c r="H55" s="151"/>
      <c r="I55" s="151"/>
      <c r="J55" s="151"/>
      <c r="K55" s="152"/>
      <c r="L55" s="153"/>
    </row>
    <row r="56" s="150" customFormat="true" ht="15.75" hidden="false" customHeight="false" outlineLevel="0" collapsed="false">
      <c r="A56" s="146"/>
      <c r="B56" s="145"/>
      <c r="D56" s="151"/>
      <c r="E56" s="151"/>
      <c r="F56" s="151"/>
      <c r="G56" s="151"/>
      <c r="H56" s="151"/>
      <c r="I56" s="151"/>
      <c r="J56" s="151"/>
      <c r="K56" s="152"/>
      <c r="L56" s="153"/>
    </row>
    <row r="57" s="150" customFormat="true" ht="15.75" hidden="false" customHeight="false" outlineLevel="0" collapsed="false">
      <c r="A57" s="146"/>
      <c r="B57" s="145"/>
      <c r="D57" s="151"/>
      <c r="E57" s="151"/>
      <c r="F57" s="151"/>
      <c r="G57" s="151"/>
      <c r="H57" s="151"/>
      <c r="I57" s="151"/>
      <c r="J57" s="151"/>
      <c r="K57" s="152"/>
      <c r="L57" s="153"/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4" width="33.56"/>
    <col collapsed="false" customWidth="true" hidden="false" outlineLevel="0" max="3" min="3" style="150" width="12.14"/>
    <col collapsed="false" customWidth="true" hidden="false" outlineLevel="0" max="4" min="4" style="150" width="11.56"/>
    <col collapsed="false" customWidth="true" hidden="false" outlineLevel="0" max="5" min="5" style="150" width="8.56"/>
    <col collapsed="false" customWidth="true" hidden="false" outlineLevel="0" max="6" min="6" style="150" width="6.7"/>
    <col collapsed="false" customWidth="true" hidden="false" outlineLevel="0" max="7" min="7" style="150" width="9.41"/>
    <col collapsed="false" customWidth="true" hidden="false" outlineLevel="0" max="9" min="8" style="150" width="7.14"/>
    <col collapsed="false" customWidth="false" hidden="false" outlineLevel="0" max="257" min="10" style="150" width="11.42"/>
  </cols>
  <sheetData>
    <row r="1" s="156" customFormat="true" ht="18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</row>
    <row r="2" s="156" customFormat="true" ht="18" hidden="false" customHeight="false" outlineLevel="0" collapsed="false">
      <c r="A2" s="155" t="s">
        <v>357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15.75" hidden="false" customHeight="false" outlineLevel="0" collapsed="false">
      <c r="A4" s="158"/>
      <c r="B4" s="159" t="s">
        <v>2</v>
      </c>
      <c r="C4" s="160" t="s">
        <v>3</v>
      </c>
      <c r="D4" s="161" t="s">
        <v>358</v>
      </c>
      <c r="E4" s="161" t="s">
        <v>359</v>
      </c>
      <c r="F4" s="161" t="s">
        <v>360</v>
      </c>
      <c r="G4" s="161" t="s">
        <v>361</v>
      </c>
      <c r="H4" s="161" t="s">
        <v>318</v>
      </c>
      <c r="I4" s="161" t="s">
        <v>233</v>
      </c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</row>
    <row r="6" customFormat="false" ht="15.75" hidden="false" customHeight="false" outlineLevel="0" collapsed="false">
      <c r="A6" s="163" t="n">
        <v>1</v>
      </c>
      <c r="B6" s="164" t="s">
        <v>15</v>
      </c>
      <c r="C6" s="165" t="s">
        <v>362</v>
      </c>
      <c r="D6" s="166" t="n">
        <v>1295</v>
      </c>
      <c r="E6" s="166" t="n">
        <v>1187</v>
      </c>
      <c r="F6" s="166" t="n">
        <v>1289</v>
      </c>
      <c r="G6" s="166" t="n">
        <v>1280</v>
      </c>
      <c r="H6" s="166" t="n">
        <v>5051</v>
      </c>
      <c r="I6" s="166" t="s">
        <v>363</v>
      </c>
    </row>
    <row r="7" customFormat="false" ht="15.75" hidden="false" customHeight="false" outlineLevel="0" collapsed="false">
      <c r="A7" s="163" t="n">
        <v>2</v>
      </c>
      <c r="B7" s="164" t="s">
        <v>12</v>
      </c>
      <c r="C7" s="165" t="s">
        <v>362</v>
      </c>
      <c r="D7" s="166" t="n">
        <v>1327</v>
      </c>
      <c r="E7" s="166" t="n">
        <v>1315</v>
      </c>
      <c r="F7" s="166" t="n">
        <v>1130</v>
      </c>
      <c r="G7" s="166" t="n">
        <v>1232</v>
      </c>
      <c r="H7" s="166" t="n">
        <v>5004</v>
      </c>
      <c r="I7" s="166" t="s">
        <v>174</v>
      </c>
    </row>
    <row r="8" customFormat="false" ht="15.75" hidden="false" customHeight="false" outlineLevel="0" collapsed="false">
      <c r="A8" s="163" t="n">
        <v>3</v>
      </c>
      <c r="B8" s="164" t="s">
        <v>17</v>
      </c>
      <c r="C8" s="165" t="s">
        <v>362</v>
      </c>
      <c r="D8" s="166" t="n">
        <v>1177</v>
      </c>
      <c r="E8" s="166" t="n">
        <v>1256</v>
      </c>
      <c r="F8" s="166" t="n">
        <v>1143</v>
      </c>
      <c r="G8" s="166" t="n">
        <v>1204</v>
      </c>
      <c r="H8" s="166" t="n">
        <v>4780</v>
      </c>
      <c r="I8" s="166" t="s">
        <v>64</v>
      </c>
    </row>
    <row r="9" customFormat="false" ht="15.75" hidden="false" customHeight="false" outlineLevel="0" collapsed="false">
      <c r="A9" s="163" t="n">
        <v>4</v>
      </c>
      <c r="B9" s="164" t="s">
        <v>30</v>
      </c>
      <c r="C9" s="165" t="s">
        <v>364</v>
      </c>
      <c r="D9" s="166" t="n">
        <v>1090</v>
      </c>
      <c r="E9" s="166" t="n">
        <v>1178</v>
      </c>
      <c r="F9" s="166" t="n">
        <v>1212</v>
      </c>
      <c r="G9" s="166" t="n">
        <v>1207</v>
      </c>
      <c r="H9" s="166" t="n">
        <v>4687</v>
      </c>
      <c r="I9" s="166" t="s">
        <v>365</v>
      </c>
    </row>
    <row r="10" customFormat="false" ht="15.75" hidden="false" customHeight="false" outlineLevel="0" collapsed="false">
      <c r="A10" s="163" t="n">
        <v>5</v>
      </c>
      <c r="B10" s="164" t="s">
        <v>22</v>
      </c>
      <c r="C10" s="165" t="s">
        <v>364</v>
      </c>
      <c r="D10" s="166" t="n">
        <v>1154</v>
      </c>
      <c r="E10" s="166" t="n">
        <v>1181</v>
      </c>
      <c r="F10" s="166" t="n">
        <v>1141</v>
      </c>
      <c r="G10" s="166" t="n">
        <v>1195</v>
      </c>
      <c r="H10" s="166" t="n">
        <v>4671</v>
      </c>
      <c r="I10" s="166" t="s">
        <v>366</v>
      </c>
    </row>
    <row r="11" customFormat="false" ht="15.75" hidden="false" customHeight="false" outlineLevel="0" collapsed="false">
      <c r="A11" s="163" t="n">
        <v>6</v>
      </c>
      <c r="B11" s="164" t="s">
        <v>46</v>
      </c>
      <c r="C11" s="165" t="s">
        <v>362</v>
      </c>
      <c r="D11" s="166" t="n">
        <v>982</v>
      </c>
      <c r="E11" s="166" t="n">
        <v>1169</v>
      </c>
      <c r="F11" s="166" t="n">
        <v>1267</v>
      </c>
      <c r="G11" s="166" t="n">
        <v>1230</v>
      </c>
      <c r="H11" s="166" t="n">
        <v>4648</v>
      </c>
      <c r="I11" s="166" t="s">
        <v>367</v>
      </c>
    </row>
    <row r="12" customFormat="false" ht="15.75" hidden="false" customHeight="false" outlineLevel="0" collapsed="false">
      <c r="A12" s="163" t="n">
        <v>7</v>
      </c>
      <c r="B12" s="164" t="s">
        <v>19</v>
      </c>
      <c r="C12" s="165" t="s">
        <v>368</v>
      </c>
      <c r="D12" s="166" t="n">
        <v>1160</v>
      </c>
      <c r="E12" s="166" t="n">
        <v>1211</v>
      </c>
      <c r="F12" s="166" t="n">
        <v>1033</v>
      </c>
      <c r="G12" s="166" t="n">
        <v>1185</v>
      </c>
      <c r="H12" s="166" t="n">
        <v>4589</v>
      </c>
      <c r="I12" s="166" t="s">
        <v>369</v>
      </c>
    </row>
    <row r="13" customFormat="false" ht="15.75" hidden="false" customHeight="false" outlineLevel="0" collapsed="false">
      <c r="A13" s="163" t="n">
        <v>8</v>
      </c>
      <c r="B13" s="164" t="s">
        <v>32</v>
      </c>
      <c r="C13" s="165" t="s">
        <v>364</v>
      </c>
      <c r="D13" s="166" t="n">
        <v>1053</v>
      </c>
      <c r="E13" s="166" t="n">
        <v>1161</v>
      </c>
      <c r="F13" s="166" t="n">
        <v>1117</v>
      </c>
      <c r="G13" s="166" t="n">
        <v>1236</v>
      </c>
      <c r="H13" s="166" t="n">
        <v>4567</v>
      </c>
      <c r="I13" s="166" t="s">
        <v>370</v>
      </c>
    </row>
    <row r="14" customFormat="false" ht="15.75" hidden="false" customHeight="false" outlineLevel="0" collapsed="false">
      <c r="A14" s="163" t="n">
        <v>9</v>
      </c>
      <c r="B14" s="164" t="s">
        <v>25</v>
      </c>
      <c r="C14" s="165" t="s">
        <v>371</v>
      </c>
      <c r="D14" s="166" t="n">
        <v>1133</v>
      </c>
      <c r="E14" s="166" t="n">
        <v>1053</v>
      </c>
      <c r="F14" s="166" t="n">
        <v>1187</v>
      </c>
      <c r="G14" s="166" t="n">
        <v>1145</v>
      </c>
      <c r="H14" s="166" t="n">
        <v>4518</v>
      </c>
      <c r="I14" s="166" t="s">
        <v>372</v>
      </c>
    </row>
    <row r="15" customFormat="false" ht="15.75" hidden="false" customHeight="false" outlineLevel="0" collapsed="false">
      <c r="A15" s="163" t="n">
        <v>10</v>
      </c>
      <c r="B15" s="164" t="s">
        <v>28</v>
      </c>
      <c r="C15" s="165" t="s">
        <v>368</v>
      </c>
      <c r="D15" s="166" t="n">
        <v>1127</v>
      </c>
      <c r="E15" s="166" t="n">
        <v>1089</v>
      </c>
      <c r="F15" s="166" t="n">
        <v>1113</v>
      </c>
      <c r="G15" s="166" t="n">
        <v>1137</v>
      </c>
      <c r="H15" s="166" t="n">
        <v>4466</v>
      </c>
      <c r="I15" s="166" t="s">
        <v>373</v>
      </c>
    </row>
    <row r="16" customFormat="false" ht="15.75" hidden="false" customHeight="false" outlineLevel="0" collapsed="false">
      <c r="A16" s="163" t="n">
        <v>11</v>
      </c>
      <c r="B16" s="164" t="s">
        <v>41</v>
      </c>
      <c r="C16" s="165" t="s">
        <v>374</v>
      </c>
      <c r="D16" s="166" t="n">
        <v>1012</v>
      </c>
      <c r="E16" s="166" t="n">
        <v>1155</v>
      </c>
      <c r="F16" s="166" t="n">
        <v>1181</v>
      </c>
      <c r="G16" s="166" t="n">
        <v>1083</v>
      </c>
      <c r="H16" s="166" t="n">
        <v>4431</v>
      </c>
      <c r="I16" s="166" t="s">
        <v>375</v>
      </c>
    </row>
    <row r="17" customFormat="false" ht="15.75" hidden="false" customHeight="false" outlineLevel="0" collapsed="false">
      <c r="A17" s="163" t="n">
        <v>12</v>
      </c>
      <c r="B17" s="164" t="s">
        <v>36</v>
      </c>
      <c r="C17" s="165" t="s">
        <v>364</v>
      </c>
      <c r="D17" s="166" t="n">
        <v>1018</v>
      </c>
      <c r="E17" s="166" t="n">
        <v>1155</v>
      </c>
      <c r="F17" s="166" t="n">
        <v>1040</v>
      </c>
      <c r="G17" s="166" t="n">
        <v>1164</v>
      </c>
      <c r="H17" s="166" t="n">
        <v>4377</v>
      </c>
      <c r="I17" s="166" t="s">
        <v>376</v>
      </c>
    </row>
    <row r="18" customFormat="false" ht="15.75" hidden="false" customHeight="false" outlineLevel="0" collapsed="false">
      <c r="A18" s="163" t="n">
        <v>13</v>
      </c>
      <c r="B18" s="164" t="s">
        <v>34</v>
      </c>
      <c r="C18" s="165" t="s">
        <v>371</v>
      </c>
      <c r="D18" s="166" t="n">
        <v>1032</v>
      </c>
      <c r="E18" s="166" t="n">
        <v>1083</v>
      </c>
      <c r="F18" s="166" t="n">
        <v>992</v>
      </c>
      <c r="G18" s="166" t="n">
        <v>1167</v>
      </c>
      <c r="H18" s="166" t="n">
        <v>4274</v>
      </c>
      <c r="I18" s="166" t="s">
        <v>377</v>
      </c>
    </row>
    <row r="19" customFormat="false" ht="15.75" hidden="false" customHeight="false" outlineLevel="0" collapsed="false">
      <c r="A19" s="163" t="n">
        <v>14</v>
      </c>
      <c r="B19" s="164" t="s">
        <v>45</v>
      </c>
      <c r="C19" s="165" t="s">
        <v>371</v>
      </c>
      <c r="D19" s="166" t="n">
        <v>998</v>
      </c>
      <c r="E19" s="166" t="n">
        <v>1021</v>
      </c>
      <c r="F19" s="166" t="n">
        <v>1215</v>
      </c>
      <c r="G19" s="166" t="n">
        <v>982</v>
      </c>
      <c r="H19" s="166" t="n">
        <v>4216</v>
      </c>
      <c r="I19" s="166" t="s">
        <v>378</v>
      </c>
    </row>
    <row r="20" customFormat="false" ht="15.75" hidden="false" customHeight="false" outlineLevel="0" collapsed="false">
      <c r="A20" s="163" t="n">
        <v>15</v>
      </c>
      <c r="B20" s="164" t="s">
        <v>38</v>
      </c>
      <c r="C20" s="165" t="s">
        <v>374</v>
      </c>
      <c r="D20" s="166" t="n">
        <v>1014</v>
      </c>
      <c r="E20" s="166" t="n">
        <v>950</v>
      </c>
      <c r="F20" s="166" t="n">
        <v>1015</v>
      </c>
      <c r="G20" s="166" t="n">
        <v>1077</v>
      </c>
      <c r="H20" s="166" t="n">
        <v>4056</v>
      </c>
      <c r="I20" s="166" t="s">
        <v>40</v>
      </c>
    </row>
    <row r="21" customFormat="false" ht="15.75" hidden="false" customHeight="false" outlineLevel="0" collapsed="false">
      <c r="A21" s="163" t="n">
        <v>16</v>
      </c>
      <c r="B21" s="164" t="s">
        <v>43</v>
      </c>
      <c r="C21" s="165" t="s">
        <v>371</v>
      </c>
      <c r="D21" s="166" t="n">
        <v>998</v>
      </c>
      <c r="E21" s="166" t="n">
        <v>1060</v>
      </c>
      <c r="F21" s="166" t="n">
        <v>982</v>
      </c>
      <c r="G21" s="166" t="n">
        <v>964</v>
      </c>
      <c r="H21" s="166" t="n">
        <v>4004</v>
      </c>
      <c r="I21" s="166" t="s">
        <v>379</v>
      </c>
    </row>
    <row r="22" customFormat="false" ht="15.75" hidden="false" customHeight="false" outlineLevel="0" collapsed="false">
      <c r="A22" s="163" t="n">
        <v>17</v>
      </c>
      <c r="B22" s="164" t="s">
        <v>48</v>
      </c>
      <c r="C22" s="165" t="s">
        <v>380</v>
      </c>
      <c r="D22" s="166" t="n">
        <v>941</v>
      </c>
      <c r="E22" s="166" t="n">
        <v>959</v>
      </c>
      <c r="F22" s="166" t="n">
        <v>981</v>
      </c>
      <c r="G22" s="166" t="n">
        <v>897</v>
      </c>
      <c r="H22" s="166" t="n">
        <v>3778</v>
      </c>
      <c r="I22" s="166" t="s">
        <v>381</v>
      </c>
    </row>
    <row r="23" customFormat="false" ht="15.75" hidden="false" customHeight="false" outlineLevel="0" collapsed="false">
      <c r="A23" s="163" t="n">
        <v>18</v>
      </c>
      <c r="B23" s="164" t="s">
        <v>51</v>
      </c>
      <c r="C23" s="165" t="s">
        <v>380</v>
      </c>
      <c r="D23" s="166" t="n">
        <v>892</v>
      </c>
      <c r="E23" s="166" t="n">
        <v>917</v>
      </c>
      <c r="F23" s="166" t="n">
        <v>904</v>
      </c>
      <c r="G23" s="166" t="n">
        <v>852</v>
      </c>
      <c r="H23" s="166" t="n">
        <v>3565</v>
      </c>
      <c r="I23" s="166" t="s">
        <v>382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50" width="27.99"/>
    <col collapsed="false" customWidth="true" hidden="false" outlineLevel="0" max="3" min="3" style="150" width="12.14"/>
    <col collapsed="false" customWidth="true" hidden="false" outlineLevel="0" max="4" min="4" style="150" width="13.28"/>
    <col collapsed="false" customWidth="true" hidden="false" outlineLevel="0" max="5" min="5" style="150" width="8.56"/>
    <col collapsed="false" customWidth="true" hidden="false" outlineLevel="0" max="6" min="6" style="150" width="6.7"/>
    <col collapsed="false" customWidth="true" hidden="false" outlineLevel="0" max="7" min="7" style="150" width="9.41"/>
    <col collapsed="false" customWidth="true" hidden="false" outlineLevel="0" max="9" min="8" style="150" width="7.14"/>
    <col collapsed="false" customWidth="false" hidden="false" outlineLevel="0" max="257" min="10" style="150" width="11.42"/>
  </cols>
  <sheetData>
    <row r="1" s="156" customFormat="true" ht="18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</row>
    <row r="2" s="156" customFormat="true" ht="18" hidden="false" customHeight="false" outlineLevel="0" collapsed="false">
      <c r="A2" s="155" t="s">
        <v>383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15.75" hidden="false" customHeight="false" outlineLevel="0" collapsed="false">
      <c r="A4" s="168"/>
      <c r="B4" s="160" t="s">
        <v>2</v>
      </c>
      <c r="C4" s="160" t="s">
        <v>3</v>
      </c>
      <c r="D4" s="161" t="s">
        <v>358</v>
      </c>
      <c r="E4" s="161" t="s">
        <v>359</v>
      </c>
      <c r="F4" s="161" t="s">
        <v>360</v>
      </c>
      <c r="G4" s="161" t="s">
        <v>361</v>
      </c>
      <c r="H4" s="161" t="s">
        <v>318</v>
      </c>
      <c r="I4" s="161" t="s">
        <v>233</v>
      </c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</row>
    <row r="6" customFormat="false" ht="15.75" hidden="false" customHeight="false" outlineLevel="0" collapsed="false">
      <c r="A6" s="169" t="n">
        <v>1</v>
      </c>
      <c r="B6" s="165" t="s">
        <v>82</v>
      </c>
      <c r="C6" s="165" t="s">
        <v>362</v>
      </c>
      <c r="D6" s="166" t="n">
        <v>1112</v>
      </c>
      <c r="E6" s="166" t="n">
        <v>1282</v>
      </c>
      <c r="F6" s="166" t="n">
        <v>1354</v>
      </c>
      <c r="G6" s="166" t="n">
        <v>1313</v>
      </c>
      <c r="H6" s="166" t="n">
        <v>5061</v>
      </c>
      <c r="I6" s="166" t="s">
        <v>384</v>
      </c>
    </row>
    <row r="7" customFormat="false" ht="15.75" hidden="false" customHeight="false" outlineLevel="0" collapsed="false">
      <c r="A7" s="169" t="n">
        <v>2</v>
      </c>
      <c r="B7" s="165" t="s">
        <v>54</v>
      </c>
      <c r="C7" s="165" t="s">
        <v>362</v>
      </c>
      <c r="D7" s="166" t="n">
        <v>1293</v>
      </c>
      <c r="E7" s="166" t="n">
        <v>1277</v>
      </c>
      <c r="F7" s="166" t="n">
        <v>1150</v>
      </c>
      <c r="G7" s="166" t="n">
        <v>1262</v>
      </c>
      <c r="H7" s="166" t="n">
        <v>4982</v>
      </c>
      <c r="I7" s="166" t="s">
        <v>385</v>
      </c>
    </row>
    <row r="8" customFormat="false" ht="15.75" hidden="false" customHeight="false" outlineLevel="0" collapsed="false">
      <c r="A8" s="169" t="n">
        <v>3</v>
      </c>
      <c r="B8" s="165" t="s">
        <v>61</v>
      </c>
      <c r="C8" s="165" t="s">
        <v>362</v>
      </c>
      <c r="D8" s="166" t="n">
        <v>1207</v>
      </c>
      <c r="E8" s="166" t="n">
        <v>1087</v>
      </c>
      <c r="F8" s="166" t="n">
        <v>1304</v>
      </c>
      <c r="G8" s="166" t="n">
        <v>1337</v>
      </c>
      <c r="H8" s="166" t="n">
        <v>4935</v>
      </c>
      <c r="I8" s="166" t="s">
        <v>386</v>
      </c>
    </row>
    <row r="9" customFormat="false" ht="15.75" hidden="false" customHeight="false" outlineLevel="0" collapsed="false">
      <c r="A9" s="169" t="n">
        <v>4</v>
      </c>
      <c r="B9" s="165" t="s">
        <v>59</v>
      </c>
      <c r="C9" s="165" t="s">
        <v>362</v>
      </c>
      <c r="D9" s="166" t="n">
        <v>1208</v>
      </c>
      <c r="E9" s="166" t="n">
        <v>1171</v>
      </c>
      <c r="F9" s="166" t="n">
        <v>1210</v>
      </c>
      <c r="G9" s="166" t="n">
        <v>1304</v>
      </c>
      <c r="H9" s="166" t="n">
        <v>4893</v>
      </c>
      <c r="I9" s="166" t="s">
        <v>387</v>
      </c>
    </row>
    <row r="10" customFormat="false" ht="15.75" hidden="false" customHeight="false" outlineLevel="0" collapsed="false">
      <c r="A10" s="169" t="n">
        <v>5</v>
      </c>
      <c r="B10" s="165" t="s">
        <v>75</v>
      </c>
      <c r="C10" s="165" t="s">
        <v>368</v>
      </c>
      <c r="D10" s="166" t="n">
        <v>1132</v>
      </c>
      <c r="E10" s="166" t="n">
        <v>1152</v>
      </c>
      <c r="F10" s="166" t="n">
        <v>1277</v>
      </c>
      <c r="G10" s="166" t="n">
        <v>1232</v>
      </c>
      <c r="H10" s="166" t="n">
        <v>4793</v>
      </c>
      <c r="I10" s="166" t="s">
        <v>388</v>
      </c>
    </row>
    <row r="11" customFormat="false" ht="15.75" hidden="false" customHeight="false" outlineLevel="0" collapsed="false">
      <c r="A11" s="169" t="n">
        <v>6</v>
      </c>
      <c r="B11" s="165" t="s">
        <v>56</v>
      </c>
      <c r="C11" s="165" t="s">
        <v>389</v>
      </c>
      <c r="D11" s="166" t="n">
        <v>1224</v>
      </c>
      <c r="E11" s="166" t="n">
        <v>1122</v>
      </c>
      <c r="F11" s="166" t="n">
        <v>1215</v>
      </c>
      <c r="G11" s="166" t="n">
        <v>1225</v>
      </c>
      <c r="H11" s="166" t="n">
        <v>4786</v>
      </c>
      <c r="I11" s="166" t="s">
        <v>390</v>
      </c>
    </row>
    <row r="12" customFormat="false" ht="15.75" hidden="false" customHeight="false" outlineLevel="0" collapsed="false">
      <c r="A12" s="169" t="n">
        <v>7</v>
      </c>
      <c r="B12" s="165" t="s">
        <v>67</v>
      </c>
      <c r="C12" s="165" t="s">
        <v>368</v>
      </c>
      <c r="D12" s="166" t="n">
        <v>1173</v>
      </c>
      <c r="E12" s="166" t="n">
        <v>1156</v>
      </c>
      <c r="F12" s="166" t="n">
        <v>1190</v>
      </c>
      <c r="G12" s="166" t="n">
        <v>1266</v>
      </c>
      <c r="H12" s="166" t="n">
        <v>4785</v>
      </c>
      <c r="I12" s="166" t="s">
        <v>391</v>
      </c>
    </row>
    <row r="13" customFormat="false" ht="15.75" hidden="false" customHeight="false" outlineLevel="0" collapsed="false">
      <c r="A13" s="169" t="n">
        <v>8</v>
      </c>
      <c r="B13" s="165" t="s">
        <v>92</v>
      </c>
      <c r="C13" s="165" t="s">
        <v>392</v>
      </c>
      <c r="D13" s="166" t="n">
        <v>1058</v>
      </c>
      <c r="E13" s="166" t="n">
        <v>1263</v>
      </c>
      <c r="F13" s="166" t="n">
        <v>1195</v>
      </c>
      <c r="G13" s="166" t="n">
        <v>1248</v>
      </c>
      <c r="H13" s="166" t="n">
        <v>4764</v>
      </c>
      <c r="I13" s="166" t="s">
        <v>393</v>
      </c>
    </row>
    <row r="14" customFormat="false" ht="15.75" hidden="false" customHeight="false" outlineLevel="0" collapsed="false">
      <c r="A14" s="169" t="n">
        <v>9</v>
      </c>
      <c r="B14" s="165" t="s">
        <v>88</v>
      </c>
      <c r="C14" s="165" t="s">
        <v>371</v>
      </c>
      <c r="D14" s="166" t="n">
        <v>1098</v>
      </c>
      <c r="E14" s="166" t="n">
        <v>1185</v>
      </c>
      <c r="F14" s="166" t="n">
        <v>1281</v>
      </c>
      <c r="G14" s="166" t="n">
        <v>1148</v>
      </c>
      <c r="H14" s="166" t="n">
        <v>4712</v>
      </c>
      <c r="I14" s="166" t="s">
        <v>187</v>
      </c>
    </row>
    <row r="15" customFormat="false" ht="15.75" hidden="false" customHeight="false" outlineLevel="0" collapsed="false">
      <c r="A15" s="169" t="n">
        <v>10</v>
      </c>
      <c r="B15" s="165" t="s">
        <v>65</v>
      </c>
      <c r="C15" s="165" t="s">
        <v>371</v>
      </c>
      <c r="D15" s="166" t="n">
        <v>1174</v>
      </c>
      <c r="E15" s="166" t="n">
        <v>1297</v>
      </c>
      <c r="F15" s="166" t="n">
        <v>1091</v>
      </c>
      <c r="G15" s="166" t="n">
        <v>1143</v>
      </c>
      <c r="H15" s="166" t="n">
        <v>4705</v>
      </c>
      <c r="I15" s="166" t="s">
        <v>394</v>
      </c>
    </row>
    <row r="16" customFormat="false" ht="15.75" hidden="false" customHeight="false" outlineLevel="0" collapsed="false">
      <c r="A16" s="169" t="n">
        <v>11</v>
      </c>
      <c r="B16" s="165" t="s">
        <v>81</v>
      </c>
      <c r="C16" s="165" t="s">
        <v>364</v>
      </c>
      <c r="D16" s="166" t="n">
        <v>1116</v>
      </c>
      <c r="E16" s="166" t="n">
        <v>1153</v>
      </c>
      <c r="F16" s="166" t="n">
        <v>1223</v>
      </c>
      <c r="G16" s="166" t="n">
        <v>1183</v>
      </c>
      <c r="H16" s="166" t="n">
        <v>4675</v>
      </c>
      <c r="I16" s="166" t="s">
        <v>395</v>
      </c>
    </row>
    <row r="17" customFormat="false" ht="15.75" hidden="false" customHeight="false" outlineLevel="0" collapsed="false">
      <c r="A17" s="169" t="n">
        <v>12</v>
      </c>
      <c r="B17" s="165" t="s">
        <v>63</v>
      </c>
      <c r="C17" s="165" t="s">
        <v>364</v>
      </c>
      <c r="D17" s="166" t="n">
        <v>1195</v>
      </c>
      <c r="E17" s="166" t="n">
        <v>1139</v>
      </c>
      <c r="F17" s="166" t="n">
        <v>1118</v>
      </c>
      <c r="G17" s="166" t="n">
        <v>1187</v>
      </c>
      <c r="H17" s="166" t="n">
        <v>4639</v>
      </c>
      <c r="I17" s="166" t="s">
        <v>396</v>
      </c>
    </row>
    <row r="18" customFormat="false" ht="15.75" hidden="false" customHeight="false" outlineLevel="0" collapsed="false">
      <c r="A18" s="169" t="n">
        <v>13</v>
      </c>
      <c r="B18" s="165" t="s">
        <v>73</v>
      </c>
      <c r="C18" s="165" t="s">
        <v>374</v>
      </c>
      <c r="D18" s="166" t="n">
        <v>1144</v>
      </c>
      <c r="E18" s="166" t="n">
        <v>1115</v>
      </c>
      <c r="F18" s="166" t="n">
        <v>1116</v>
      </c>
      <c r="G18" s="166" t="n">
        <v>1192</v>
      </c>
      <c r="H18" s="166" t="n">
        <v>4567</v>
      </c>
      <c r="I18" s="166" t="s">
        <v>370</v>
      </c>
    </row>
    <row r="19" customFormat="false" ht="15.75" hidden="false" customHeight="false" outlineLevel="0" collapsed="false">
      <c r="A19" s="169" t="n">
        <v>14</v>
      </c>
      <c r="B19" s="165" t="s">
        <v>69</v>
      </c>
      <c r="C19" s="165" t="s">
        <v>389</v>
      </c>
      <c r="D19" s="166" t="n">
        <v>1157</v>
      </c>
      <c r="E19" s="166" t="n">
        <v>1139</v>
      </c>
      <c r="F19" s="166" t="n">
        <v>1095</v>
      </c>
      <c r="G19" s="166" t="n">
        <v>1170</v>
      </c>
      <c r="H19" s="166" t="n">
        <v>4561</v>
      </c>
      <c r="I19" s="166" t="s">
        <v>397</v>
      </c>
    </row>
    <row r="20" customFormat="false" ht="15.75" hidden="false" customHeight="false" outlineLevel="0" collapsed="false">
      <c r="A20" s="169" t="n">
        <v>15</v>
      </c>
      <c r="B20" s="165" t="s">
        <v>84</v>
      </c>
      <c r="C20" s="165" t="s">
        <v>374</v>
      </c>
      <c r="D20" s="166" t="n">
        <v>1111</v>
      </c>
      <c r="E20" s="166" t="n">
        <v>1134</v>
      </c>
      <c r="F20" s="166" t="n">
        <v>1094</v>
      </c>
      <c r="G20" s="166" t="n">
        <v>1186</v>
      </c>
      <c r="H20" s="166" t="n">
        <v>4525</v>
      </c>
      <c r="I20" s="166" t="s">
        <v>398</v>
      </c>
    </row>
    <row r="21" customFormat="false" ht="15.75" hidden="false" customHeight="false" outlineLevel="0" collapsed="false">
      <c r="A21" s="169" t="n">
        <v>16</v>
      </c>
      <c r="B21" s="165" t="s">
        <v>79</v>
      </c>
      <c r="C21" s="165" t="s">
        <v>364</v>
      </c>
      <c r="D21" s="166" t="n">
        <v>1116</v>
      </c>
      <c r="E21" s="166" t="n">
        <v>1114</v>
      </c>
      <c r="F21" s="166" t="n">
        <v>1194</v>
      </c>
      <c r="G21" s="166" t="n">
        <v>1097</v>
      </c>
      <c r="H21" s="166" t="n">
        <v>4521</v>
      </c>
      <c r="I21" s="166" t="s">
        <v>399</v>
      </c>
    </row>
    <row r="22" customFormat="false" ht="15.75" hidden="false" customHeight="false" outlineLevel="0" collapsed="false">
      <c r="A22" s="169" t="n">
        <v>17</v>
      </c>
      <c r="B22" s="165" t="s">
        <v>90</v>
      </c>
      <c r="C22" s="165" t="s">
        <v>374</v>
      </c>
      <c r="D22" s="166" t="n">
        <v>1071</v>
      </c>
      <c r="E22" s="166" t="n">
        <v>1126</v>
      </c>
      <c r="F22" s="166" t="n">
        <v>1126</v>
      </c>
      <c r="G22" s="166" t="n">
        <v>1194</v>
      </c>
      <c r="H22" s="166" t="n">
        <v>4517</v>
      </c>
      <c r="I22" s="166" t="s">
        <v>400</v>
      </c>
    </row>
    <row r="23" customFormat="false" ht="15.75" hidden="false" customHeight="false" outlineLevel="0" collapsed="false">
      <c r="A23" s="169" t="n">
        <v>18</v>
      </c>
      <c r="B23" s="165" t="s">
        <v>86</v>
      </c>
      <c r="C23" s="165" t="s">
        <v>374</v>
      </c>
      <c r="D23" s="166" t="n">
        <v>1098</v>
      </c>
      <c r="E23" s="166" t="n">
        <v>1130</v>
      </c>
      <c r="F23" s="166" t="n">
        <v>1179</v>
      </c>
      <c r="G23" s="166" t="n">
        <v>1068</v>
      </c>
      <c r="H23" s="166" t="n">
        <v>4475</v>
      </c>
      <c r="I23" s="166" t="s">
        <v>401</v>
      </c>
    </row>
    <row r="24" customFormat="false" ht="15.75" hidden="false" customHeight="false" outlineLevel="0" collapsed="false">
      <c r="A24" s="169" t="n">
        <v>19</v>
      </c>
      <c r="B24" s="165" t="s">
        <v>71</v>
      </c>
      <c r="C24" s="165" t="s">
        <v>392</v>
      </c>
      <c r="D24" s="166" t="n">
        <v>1157</v>
      </c>
      <c r="E24" s="166" t="n">
        <v>1115</v>
      </c>
      <c r="F24" s="166" t="n">
        <v>1147</v>
      </c>
      <c r="G24" s="166" t="n">
        <v>1037</v>
      </c>
      <c r="H24" s="166" t="n">
        <v>4456</v>
      </c>
      <c r="I24" s="166" t="s">
        <v>143</v>
      </c>
    </row>
    <row r="25" customFormat="false" ht="15.75" hidden="false" customHeight="false" outlineLevel="0" collapsed="false">
      <c r="A25" s="169" t="n">
        <v>20</v>
      </c>
      <c r="B25" s="165" t="s">
        <v>77</v>
      </c>
      <c r="C25" s="165" t="s">
        <v>380</v>
      </c>
      <c r="D25" s="166" t="n">
        <v>1125</v>
      </c>
      <c r="E25" s="166" t="n">
        <v>1159</v>
      </c>
      <c r="F25" s="166" t="n">
        <v>1085</v>
      </c>
      <c r="G25" s="166" t="n">
        <v>1063</v>
      </c>
      <c r="H25" s="166" t="n">
        <v>4432</v>
      </c>
      <c r="I25" s="166" t="s">
        <v>402</v>
      </c>
    </row>
    <row r="26" customFormat="false" ht="15.75" hidden="false" customHeight="false" outlineLevel="0" collapsed="false">
      <c r="A26" s="169" t="n">
        <v>21</v>
      </c>
      <c r="B26" s="165" t="s">
        <v>89</v>
      </c>
      <c r="C26" s="165" t="s">
        <v>364</v>
      </c>
      <c r="D26" s="166" t="n">
        <v>1090</v>
      </c>
      <c r="E26" s="166" t="n">
        <v>1167</v>
      </c>
      <c r="F26" s="166" t="n">
        <v>1069</v>
      </c>
      <c r="G26" s="166" t="n">
        <v>1075</v>
      </c>
      <c r="H26" s="166" t="n">
        <v>4401</v>
      </c>
      <c r="I26" s="166" t="s">
        <v>403</v>
      </c>
    </row>
    <row r="27" customFormat="false" ht="15.75" hidden="false" customHeight="false" outlineLevel="0" collapsed="false">
      <c r="A27" s="169" t="n">
        <v>22</v>
      </c>
      <c r="B27" s="165" t="s">
        <v>96</v>
      </c>
      <c r="C27" s="165" t="s">
        <v>392</v>
      </c>
      <c r="D27" s="166" t="n">
        <v>1036</v>
      </c>
      <c r="E27" s="166" t="n">
        <v>1098</v>
      </c>
      <c r="F27" s="166" t="n">
        <v>1082</v>
      </c>
      <c r="G27" s="166" t="n">
        <v>1021</v>
      </c>
      <c r="H27" s="166" t="n">
        <v>4237</v>
      </c>
      <c r="I27" s="166" t="s">
        <v>404</v>
      </c>
    </row>
    <row r="28" customFormat="false" ht="15.75" hidden="false" customHeight="false" outlineLevel="0" collapsed="false">
      <c r="A28" s="169" t="n">
        <v>23</v>
      </c>
      <c r="B28" s="165" t="s">
        <v>104</v>
      </c>
      <c r="C28" s="165" t="s">
        <v>389</v>
      </c>
      <c r="D28" s="166" t="n">
        <v>956</v>
      </c>
      <c r="E28" s="166" t="n">
        <v>1124</v>
      </c>
      <c r="F28" s="166" t="n">
        <v>1024</v>
      </c>
      <c r="G28" s="166" t="n">
        <v>1123</v>
      </c>
      <c r="H28" s="166" t="n">
        <v>4227</v>
      </c>
      <c r="I28" s="166" t="s">
        <v>405</v>
      </c>
    </row>
    <row r="29" customFormat="false" ht="15.75" hidden="false" customHeight="false" outlineLevel="0" collapsed="false">
      <c r="A29" s="169" t="n">
        <v>24</v>
      </c>
      <c r="B29" s="165" t="s">
        <v>102</v>
      </c>
      <c r="C29" s="165" t="s">
        <v>371</v>
      </c>
      <c r="D29" s="166" t="n">
        <v>980</v>
      </c>
      <c r="E29" s="166" t="n">
        <v>1097</v>
      </c>
      <c r="F29" s="166" t="n">
        <v>1002</v>
      </c>
      <c r="G29" s="166" t="n">
        <v>1146</v>
      </c>
      <c r="H29" s="166" t="n">
        <v>4225</v>
      </c>
      <c r="I29" s="166" t="s">
        <v>406</v>
      </c>
    </row>
    <row r="30" customFormat="false" ht="15.75" hidden="false" customHeight="false" outlineLevel="0" collapsed="false">
      <c r="A30" s="169" t="n">
        <v>25</v>
      </c>
      <c r="B30" s="165" t="s">
        <v>94</v>
      </c>
      <c r="C30" s="165" t="s">
        <v>389</v>
      </c>
      <c r="D30" s="166" t="n">
        <v>1057</v>
      </c>
      <c r="E30" s="166" t="n">
        <v>1025</v>
      </c>
      <c r="F30" s="166" t="n">
        <v>1095</v>
      </c>
      <c r="G30" s="166" t="n">
        <v>1040</v>
      </c>
      <c r="H30" s="166" t="n">
        <v>4217</v>
      </c>
      <c r="I30" s="166" t="s">
        <v>407</v>
      </c>
    </row>
    <row r="31" customFormat="false" ht="15.75" hidden="false" customHeight="false" outlineLevel="0" collapsed="false">
      <c r="A31" s="169" t="n">
        <v>26</v>
      </c>
      <c r="B31" s="165" t="s">
        <v>100</v>
      </c>
      <c r="C31" s="165" t="s">
        <v>371</v>
      </c>
      <c r="D31" s="166" t="n">
        <v>986</v>
      </c>
      <c r="E31" s="166" t="n">
        <v>899</v>
      </c>
      <c r="F31" s="166" t="n">
        <v>1082</v>
      </c>
      <c r="G31" s="166" t="n">
        <v>1097</v>
      </c>
      <c r="H31" s="166" t="n">
        <v>4064</v>
      </c>
      <c r="I31" s="166" t="s">
        <v>99</v>
      </c>
    </row>
    <row r="32" customFormat="false" ht="15.75" hidden="false" customHeight="false" outlineLevel="0" collapsed="false">
      <c r="A32" s="169" t="n">
        <v>27</v>
      </c>
      <c r="B32" s="165" t="s">
        <v>106</v>
      </c>
      <c r="C32" s="165" t="s">
        <v>392</v>
      </c>
      <c r="D32" s="166" t="n">
        <v>899</v>
      </c>
      <c r="E32" s="166" t="n">
        <v>1048</v>
      </c>
      <c r="F32" s="166" t="n">
        <v>1067</v>
      </c>
      <c r="G32" s="166" t="n">
        <v>1036</v>
      </c>
      <c r="H32" s="166" t="n">
        <v>4050</v>
      </c>
      <c r="I32" s="166" t="s">
        <v>408</v>
      </c>
    </row>
    <row r="33" customFormat="false" ht="15.75" hidden="false" customHeight="false" outlineLevel="0" collapsed="false">
      <c r="A33" s="169" t="n">
        <v>28</v>
      </c>
      <c r="B33" s="165" t="s">
        <v>98</v>
      </c>
      <c r="C33" s="165" t="s">
        <v>380</v>
      </c>
      <c r="D33" s="166" t="n">
        <v>1016</v>
      </c>
      <c r="E33" s="166" t="n">
        <v>1063</v>
      </c>
      <c r="F33" s="166" t="n">
        <v>150</v>
      </c>
      <c r="G33" s="166" t="n">
        <v>0</v>
      </c>
      <c r="H33" s="166" t="n">
        <v>2229</v>
      </c>
      <c r="I33" s="166" t="s">
        <v>409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.99"/>
    <col collapsed="false" customWidth="true" hidden="false" outlineLevel="0" max="3" min="3" style="0" width="24.56"/>
    <col collapsed="false" customWidth="true" hidden="false" outlineLevel="0" max="4" min="4" style="15" width="11.42"/>
    <col collapsed="false" customWidth="true" hidden="false" outlineLevel="0" max="10" min="5" style="0" width="3.99"/>
    <col collapsed="false" customWidth="true" hidden="false" outlineLevel="0" max="11" min="11" style="0" width="5.41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3"/>
      <c r="C1" s="1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3"/>
      <c r="C2" s="1"/>
      <c r="D2" s="1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B3" s="3"/>
      <c r="C3" s="1"/>
      <c r="D3" s="1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B4" s="3"/>
      <c r="C4" s="1"/>
      <c r="D4" s="1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18.75" hidden="false" customHeight="false" outlineLevel="0" collapsed="false">
      <c r="B6" s="4" t="s">
        <v>53</v>
      </c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B7" s="5"/>
      <c r="C7" s="1"/>
      <c r="D7" s="16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30" hidden="false" customHeight="false" outlineLevel="0" collapsed="false">
      <c r="B8" s="17"/>
      <c r="C8" s="18" t="s">
        <v>2</v>
      </c>
      <c r="D8" s="19" t="s">
        <v>3</v>
      </c>
      <c r="E8" s="20" t="s">
        <v>4</v>
      </c>
      <c r="F8" s="20" t="s">
        <v>5</v>
      </c>
      <c r="G8" s="20" t="s">
        <v>6</v>
      </c>
      <c r="H8" s="20" t="s">
        <v>7</v>
      </c>
      <c r="I8" s="20" t="s">
        <v>8</v>
      </c>
      <c r="J8" s="20" t="s">
        <v>9</v>
      </c>
      <c r="K8" s="20" t="s">
        <v>10</v>
      </c>
      <c r="L8" s="20" t="s">
        <v>11</v>
      </c>
      <c r="M8" s="1"/>
      <c r="N8" s="1"/>
      <c r="O8" s="1"/>
      <c r="P8" s="1"/>
      <c r="Q8" s="1"/>
      <c r="R8" s="1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B10" s="22" t="n">
        <v>1</v>
      </c>
      <c r="C10" s="23" t="s">
        <v>54</v>
      </c>
      <c r="D10" s="24" t="s">
        <v>13</v>
      </c>
      <c r="E10" s="22" t="n">
        <v>169</v>
      </c>
      <c r="F10" s="22" t="n">
        <v>225</v>
      </c>
      <c r="G10" s="22" t="n">
        <v>237</v>
      </c>
      <c r="H10" s="22" t="n">
        <v>224</v>
      </c>
      <c r="I10" s="22" t="n">
        <v>220</v>
      </c>
      <c r="J10" s="22" t="n">
        <v>218</v>
      </c>
      <c r="K10" s="22" t="n">
        <v>1293</v>
      </c>
      <c r="L10" s="22" t="s">
        <v>55</v>
      </c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B11" s="10" t="n">
        <v>2</v>
      </c>
      <c r="C11" s="25" t="s">
        <v>56</v>
      </c>
      <c r="D11" s="26" t="s">
        <v>57</v>
      </c>
      <c r="E11" s="10" t="n">
        <v>237</v>
      </c>
      <c r="F11" s="10" t="n">
        <v>186</v>
      </c>
      <c r="G11" s="10" t="n">
        <v>192</v>
      </c>
      <c r="H11" s="10" t="n">
        <v>191</v>
      </c>
      <c r="I11" s="10" t="n">
        <v>170</v>
      </c>
      <c r="J11" s="10" t="n">
        <v>248</v>
      </c>
      <c r="K11" s="10" t="n">
        <v>1224</v>
      </c>
      <c r="L11" s="10" t="s">
        <v>58</v>
      </c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B12" s="10" t="n">
        <v>3</v>
      </c>
      <c r="C12" s="25" t="s">
        <v>59</v>
      </c>
      <c r="D12" s="26" t="s">
        <v>13</v>
      </c>
      <c r="E12" s="10" t="n">
        <v>205</v>
      </c>
      <c r="F12" s="10" t="n">
        <v>161</v>
      </c>
      <c r="G12" s="10" t="n">
        <v>217</v>
      </c>
      <c r="H12" s="10" t="n">
        <v>197</v>
      </c>
      <c r="I12" s="10" t="n">
        <v>202</v>
      </c>
      <c r="J12" s="10" t="n">
        <v>226</v>
      </c>
      <c r="K12" s="10" t="n">
        <v>1208</v>
      </c>
      <c r="L12" s="10" t="s">
        <v>60</v>
      </c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B13" s="10" t="n">
        <v>4</v>
      </c>
      <c r="C13" s="25" t="s">
        <v>61</v>
      </c>
      <c r="D13" s="26" t="s">
        <v>13</v>
      </c>
      <c r="E13" s="10" t="n">
        <v>191</v>
      </c>
      <c r="F13" s="10" t="n">
        <v>192</v>
      </c>
      <c r="G13" s="10" t="n">
        <v>226</v>
      </c>
      <c r="H13" s="10" t="n">
        <v>234</v>
      </c>
      <c r="I13" s="10" t="n">
        <v>193</v>
      </c>
      <c r="J13" s="10" t="n">
        <v>171</v>
      </c>
      <c r="K13" s="10" t="n">
        <v>1207</v>
      </c>
      <c r="L13" s="10" t="s">
        <v>62</v>
      </c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B14" s="10" t="n">
        <v>5</v>
      </c>
      <c r="C14" s="25" t="s">
        <v>63</v>
      </c>
      <c r="D14" s="26" t="s">
        <v>23</v>
      </c>
      <c r="E14" s="10" t="n">
        <v>180</v>
      </c>
      <c r="F14" s="10" t="n">
        <v>165</v>
      </c>
      <c r="G14" s="10" t="n">
        <v>237</v>
      </c>
      <c r="H14" s="10" t="n">
        <v>235</v>
      </c>
      <c r="I14" s="10" t="n">
        <v>172</v>
      </c>
      <c r="J14" s="10" t="n">
        <v>206</v>
      </c>
      <c r="K14" s="10" t="n">
        <v>1195</v>
      </c>
      <c r="L14" s="10" t="s">
        <v>64</v>
      </c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B15" s="10" t="n">
        <v>6</v>
      </c>
      <c r="C15" s="25" t="s">
        <v>65</v>
      </c>
      <c r="D15" s="26" t="s">
        <v>26</v>
      </c>
      <c r="E15" s="10" t="n">
        <v>200</v>
      </c>
      <c r="F15" s="10" t="n">
        <v>189</v>
      </c>
      <c r="G15" s="10" t="n">
        <v>139</v>
      </c>
      <c r="H15" s="10" t="n">
        <v>213</v>
      </c>
      <c r="I15" s="10" t="n">
        <v>213</v>
      </c>
      <c r="J15" s="10" t="n">
        <v>220</v>
      </c>
      <c r="K15" s="10" t="n">
        <v>1174</v>
      </c>
      <c r="L15" s="10" t="s">
        <v>66</v>
      </c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B16" s="10" t="n">
        <v>7</v>
      </c>
      <c r="C16" s="25" t="s">
        <v>67</v>
      </c>
      <c r="D16" s="26" t="s">
        <v>20</v>
      </c>
      <c r="E16" s="10" t="n">
        <v>222</v>
      </c>
      <c r="F16" s="10" t="n">
        <v>147</v>
      </c>
      <c r="G16" s="10" t="n">
        <v>189</v>
      </c>
      <c r="H16" s="10" t="n">
        <v>177</v>
      </c>
      <c r="I16" s="10" t="n">
        <v>195</v>
      </c>
      <c r="J16" s="10" t="n">
        <v>243</v>
      </c>
      <c r="K16" s="10" t="n">
        <v>1173</v>
      </c>
      <c r="L16" s="10" t="s">
        <v>68</v>
      </c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B17" s="10" t="n">
        <v>8</v>
      </c>
      <c r="C17" s="25" t="s">
        <v>69</v>
      </c>
      <c r="D17" s="26" t="s">
        <v>57</v>
      </c>
      <c r="E17" s="10" t="n">
        <v>194</v>
      </c>
      <c r="F17" s="10" t="n">
        <v>201</v>
      </c>
      <c r="G17" s="10" t="n">
        <v>166</v>
      </c>
      <c r="H17" s="10" t="n">
        <v>227</v>
      </c>
      <c r="I17" s="10" t="n">
        <v>211</v>
      </c>
      <c r="J17" s="10" t="n">
        <v>158</v>
      </c>
      <c r="K17" s="10" t="n">
        <v>1157</v>
      </c>
      <c r="L17" s="10" t="s">
        <v>70</v>
      </c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0" t="n">
        <v>9</v>
      </c>
      <c r="C18" s="25" t="s">
        <v>71</v>
      </c>
      <c r="D18" s="26" t="s">
        <v>72</v>
      </c>
      <c r="E18" s="10" t="n">
        <v>184</v>
      </c>
      <c r="F18" s="10" t="n">
        <v>199</v>
      </c>
      <c r="G18" s="10" t="n">
        <v>192</v>
      </c>
      <c r="H18" s="10" t="n">
        <v>234</v>
      </c>
      <c r="I18" s="10" t="n">
        <v>169</v>
      </c>
      <c r="J18" s="10" t="n">
        <v>179</v>
      </c>
      <c r="K18" s="10" t="n">
        <v>1157</v>
      </c>
      <c r="L18" s="10" t="s">
        <v>70</v>
      </c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B19" s="10" t="n">
        <v>10</v>
      </c>
      <c r="C19" s="25" t="s">
        <v>73</v>
      </c>
      <c r="D19" s="26" t="s">
        <v>39</v>
      </c>
      <c r="E19" s="10" t="n">
        <v>173</v>
      </c>
      <c r="F19" s="10" t="n">
        <v>182</v>
      </c>
      <c r="G19" s="10" t="n">
        <v>228</v>
      </c>
      <c r="H19" s="10" t="n">
        <v>191</v>
      </c>
      <c r="I19" s="10" t="n">
        <v>202</v>
      </c>
      <c r="J19" s="10" t="n">
        <v>168</v>
      </c>
      <c r="K19" s="10" t="n">
        <v>1144</v>
      </c>
      <c r="L19" s="10" t="s">
        <v>74</v>
      </c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10" t="n">
        <v>11</v>
      </c>
      <c r="C20" s="25" t="s">
        <v>75</v>
      </c>
      <c r="D20" s="26" t="s">
        <v>20</v>
      </c>
      <c r="E20" s="10" t="n">
        <v>191</v>
      </c>
      <c r="F20" s="10" t="n">
        <v>186</v>
      </c>
      <c r="G20" s="10" t="n">
        <v>173</v>
      </c>
      <c r="H20" s="10" t="n">
        <v>176</v>
      </c>
      <c r="I20" s="10" t="n">
        <v>190</v>
      </c>
      <c r="J20" s="10" t="n">
        <v>216</v>
      </c>
      <c r="K20" s="10" t="n">
        <v>1132</v>
      </c>
      <c r="L20" s="10" t="s">
        <v>76</v>
      </c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10" t="n">
        <v>12</v>
      </c>
      <c r="C21" s="25" t="s">
        <v>77</v>
      </c>
      <c r="D21" s="26" t="s">
        <v>49</v>
      </c>
      <c r="E21" s="10" t="n">
        <v>161</v>
      </c>
      <c r="F21" s="10" t="n">
        <v>223</v>
      </c>
      <c r="G21" s="10" t="n">
        <v>149</v>
      </c>
      <c r="H21" s="10" t="n">
        <v>217</v>
      </c>
      <c r="I21" s="10" t="n">
        <v>153</v>
      </c>
      <c r="J21" s="10" t="n">
        <v>222</v>
      </c>
      <c r="K21" s="10" t="n">
        <v>1125</v>
      </c>
      <c r="L21" s="10" t="s">
        <v>78</v>
      </c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10" t="n">
        <v>13</v>
      </c>
      <c r="C22" s="25" t="s">
        <v>79</v>
      </c>
      <c r="D22" s="26" t="s">
        <v>23</v>
      </c>
      <c r="E22" s="10" t="n">
        <v>149</v>
      </c>
      <c r="F22" s="10" t="n">
        <v>193</v>
      </c>
      <c r="G22" s="10" t="n">
        <v>176</v>
      </c>
      <c r="H22" s="10" t="n">
        <v>189</v>
      </c>
      <c r="I22" s="10" t="n">
        <v>206</v>
      </c>
      <c r="J22" s="10" t="n">
        <v>203</v>
      </c>
      <c r="K22" s="10" t="n">
        <v>1116</v>
      </c>
      <c r="L22" s="10" t="s">
        <v>80</v>
      </c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0" t="n">
        <v>14</v>
      </c>
      <c r="C23" s="25" t="s">
        <v>81</v>
      </c>
      <c r="D23" s="26" t="s">
        <v>23</v>
      </c>
      <c r="E23" s="10" t="n">
        <v>177</v>
      </c>
      <c r="F23" s="10" t="n">
        <v>177</v>
      </c>
      <c r="G23" s="10" t="n">
        <v>219</v>
      </c>
      <c r="H23" s="10" t="n">
        <v>165</v>
      </c>
      <c r="I23" s="10" t="n">
        <v>186</v>
      </c>
      <c r="J23" s="10" t="n">
        <v>192</v>
      </c>
      <c r="K23" s="10" t="n">
        <v>1116</v>
      </c>
      <c r="L23" s="10" t="s">
        <v>80</v>
      </c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0" t="n">
        <v>15</v>
      </c>
      <c r="C24" s="25" t="s">
        <v>82</v>
      </c>
      <c r="D24" s="26" t="s">
        <v>13</v>
      </c>
      <c r="E24" s="10" t="n">
        <v>162</v>
      </c>
      <c r="F24" s="10" t="n">
        <v>167</v>
      </c>
      <c r="G24" s="10" t="n">
        <v>208</v>
      </c>
      <c r="H24" s="10" t="n">
        <v>166</v>
      </c>
      <c r="I24" s="10" t="n">
        <v>173</v>
      </c>
      <c r="J24" s="10" t="n">
        <v>236</v>
      </c>
      <c r="K24" s="10" t="n">
        <v>1112</v>
      </c>
      <c r="L24" s="10" t="s">
        <v>83</v>
      </c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0" t="n">
        <v>16</v>
      </c>
      <c r="C25" s="25" t="s">
        <v>84</v>
      </c>
      <c r="D25" s="26" t="s">
        <v>39</v>
      </c>
      <c r="E25" s="10" t="n">
        <v>166</v>
      </c>
      <c r="F25" s="10" t="n">
        <v>193</v>
      </c>
      <c r="G25" s="10" t="n">
        <v>180</v>
      </c>
      <c r="H25" s="10" t="n">
        <v>211</v>
      </c>
      <c r="I25" s="10" t="n">
        <v>192</v>
      </c>
      <c r="J25" s="10" t="n">
        <v>169</v>
      </c>
      <c r="K25" s="10" t="n">
        <v>1111</v>
      </c>
      <c r="L25" s="10" t="s">
        <v>85</v>
      </c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0" t="n">
        <v>17</v>
      </c>
      <c r="C26" s="25" t="s">
        <v>86</v>
      </c>
      <c r="D26" s="26" t="s">
        <v>39</v>
      </c>
      <c r="E26" s="10" t="n">
        <v>185</v>
      </c>
      <c r="F26" s="10" t="n">
        <v>137</v>
      </c>
      <c r="G26" s="10" t="n">
        <v>191</v>
      </c>
      <c r="H26" s="10" t="n">
        <v>209</v>
      </c>
      <c r="I26" s="10" t="n">
        <v>199</v>
      </c>
      <c r="J26" s="10" t="n">
        <v>177</v>
      </c>
      <c r="K26" s="10" t="n">
        <v>1098</v>
      </c>
      <c r="L26" s="10" t="s">
        <v>87</v>
      </c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0" t="n">
        <v>18</v>
      </c>
      <c r="C27" s="25" t="s">
        <v>88</v>
      </c>
      <c r="D27" s="26" t="s">
        <v>26</v>
      </c>
      <c r="E27" s="10" t="n">
        <v>170</v>
      </c>
      <c r="F27" s="10" t="n">
        <v>191</v>
      </c>
      <c r="G27" s="10" t="n">
        <v>206</v>
      </c>
      <c r="H27" s="10" t="n">
        <v>174</v>
      </c>
      <c r="I27" s="10" t="n">
        <v>174</v>
      </c>
      <c r="J27" s="10" t="n">
        <v>183</v>
      </c>
      <c r="K27" s="10" t="n">
        <v>1098</v>
      </c>
      <c r="L27" s="10" t="s">
        <v>87</v>
      </c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0" t="n">
        <v>19</v>
      </c>
      <c r="C28" s="25" t="s">
        <v>89</v>
      </c>
      <c r="D28" s="26" t="s">
        <v>23</v>
      </c>
      <c r="E28" s="10" t="n">
        <v>184</v>
      </c>
      <c r="F28" s="10" t="n">
        <v>176</v>
      </c>
      <c r="G28" s="10" t="n">
        <v>183</v>
      </c>
      <c r="H28" s="10" t="n">
        <v>174</v>
      </c>
      <c r="I28" s="10" t="n">
        <v>208</v>
      </c>
      <c r="J28" s="10" t="n">
        <v>165</v>
      </c>
      <c r="K28" s="10" t="n">
        <v>1090</v>
      </c>
      <c r="L28" s="10" t="s">
        <v>31</v>
      </c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0" t="n">
        <v>20</v>
      </c>
      <c r="C29" s="25" t="s">
        <v>90</v>
      </c>
      <c r="D29" s="26" t="s">
        <v>39</v>
      </c>
      <c r="E29" s="10" t="n">
        <v>169</v>
      </c>
      <c r="F29" s="10" t="n">
        <v>154</v>
      </c>
      <c r="G29" s="10" t="n">
        <v>172</v>
      </c>
      <c r="H29" s="10" t="n">
        <v>192</v>
      </c>
      <c r="I29" s="10" t="n">
        <v>223</v>
      </c>
      <c r="J29" s="10" t="n">
        <v>161</v>
      </c>
      <c r="K29" s="10" t="n">
        <v>1071</v>
      </c>
      <c r="L29" s="10" t="s">
        <v>91</v>
      </c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0" t="n">
        <v>21</v>
      </c>
      <c r="C30" s="25" t="s">
        <v>92</v>
      </c>
      <c r="D30" s="26" t="s">
        <v>72</v>
      </c>
      <c r="E30" s="10" t="n">
        <v>170</v>
      </c>
      <c r="F30" s="10" t="n">
        <v>194</v>
      </c>
      <c r="G30" s="10" t="n">
        <v>187</v>
      </c>
      <c r="H30" s="10" t="n">
        <v>192</v>
      </c>
      <c r="I30" s="10" t="n">
        <v>152</v>
      </c>
      <c r="J30" s="10" t="n">
        <v>163</v>
      </c>
      <c r="K30" s="10" t="n">
        <v>1058</v>
      </c>
      <c r="L30" s="10" t="s">
        <v>93</v>
      </c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0" t="n">
        <v>22</v>
      </c>
      <c r="C31" s="25" t="s">
        <v>94</v>
      </c>
      <c r="D31" s="26" t="s">
        <v>57</v>
      </c>
      <c r="E31" s="10" t="n">
        <v>174</v>
      </c>
      <c r="F31" s="10" t="n">
        <v>148</v>
      </c>
      <c r="G31" s="10" t="n">
        <v>197</v>
      </c>
      <c r="H31" s="10" t="n">
        <v>223</v>
      </c>
      <c r="I31" s="10" t="n">
        <v>151</v>
      </c>
      <c r="J31" s="10" t="n">
        <v>164</v>
      </c>
      <c r="K31" s="10" t="n">
        <v>1057</v>
      </c>
      <c r="L31" s="10" t="s">
        <v>95</v>
      </c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0" t="n">
        <v>23</v>
      </c>
      <c r="C32" s="25" t="s">
        <v>96</v>
      </c>
      <c r="D32" s="26" t="s">
        <v>72</v>
      </c>
      <c r="E32" s="10" t="n">
        <v>202</v>
      </c>
      <c r="F32" s="10" t="n">
        <v>173</v>
      </c>
      <c r="G32" s="10" t="n">
        <v>166</v>
      </c>
      <c r="H32" s="10" t="n">
        <v>144</v>
      </c>
      <c r="I32" s="10" t="n">
        <v>185</v>
      </c>
      <c r="J32" s="10" t="n">
        <v>166</v>
      </c>
      <c r="K32" s="10" t="n">
        <v>1036</v>
      </c>
      <c r="L32" s="10" t="s">
        <v>97</v>
      </c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0" t="n">
        <v>24</v>
      </c>
      <c r="C33" s="25" t="s">
        <v>98</v>
      </c>
      <c r="D33" s="26" t="s">
        <v>49</v>
      </c>
      <c r="E33" s="10" t="n">
        <v>179</v>
      </c>
      <c r="F33" s="10" t="n">
        <v>164</v>
      </c>
      <c r="G33" s="10" t="n">
        <v>155</v>
      </c>
      <c r="H33" s="10" t="n">
        <v>207</v>
      </c>
      <c r="I33" s="10" t="n">
        <v>176</v>
      </c>
      <c r="J33" s="10" t="n">
        <v>135</v>
      </c>
      <c r="K33" s="10" t="n">
        <v>1016</v>
      </c>
      <c r="L33" s="10" t="s">
        <v>99</v>
      </c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0" t="n">
        <v>25</v>
      </c>
      <c r="C34" s="25" t="s">
        <v>100</v>
      </c>
      <c r="D34" s="26" t="s">
        <v>26</v>
      </c>
      <c r="E34" s="10" t="n">
        <v>130</v>
      </c>
      <c r="F34" s="10" t="n">
        <v>149</v>
      </c>
      <c r="G34" s="10" t="n">
        <v>153</v>
      </c>
      <c r="H34" s="10" t="n">
        <v>155</v>
      </c>
      <c r="I34" s="10" t="n">
        <v>199</v>
      </c>
      <c r="J34" s="10" t="n">
        <v>200</v>
      </c>
      <c r="K34" s="10" t="n">
        <v>986</v>
      </c>
      <c r="L34" s="10" t="s">
        <v>101</v>
      </c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0" t="n">
        <v>26</v>
      </c>
      <c r="C35" s="25" t="s">
        <v>102</v>
      </c>
      <c r="D35" s="26" t="s">
        <v>26</v>
      </c>
      <c r="E35" s="10" t="n">
        <v>137</v>
      </c>
      <c r="F35" s="10" t="n">
        <v>193</v>
      </c>
      <c r="G35" s="10" t="n">
        <v>150</v>
      </c>
      <c r="H35" s="10" t="n">
        <v>171</v>
      </c>
      <c r="I35" s="10" t="n">
        <v>168</v>
      </c>
      <c r="J35" s="10" t="n">
        <v>161</v>
      </c>
      <c r="K35" s="10" t="n">
        <v>980</v>
      </c>
      <c r="L35" s="10" t="s">
        <v>103</v>
      </c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0" t="n">
        <v>27</v>
      </c>
      <c r="C36" s="25" t="s">
        <v>104</v>
      </c>
      <c r="D36" s="26" t="s">
        <v>57</v>
      </c>
      <c r="E36" s="10" t="n">
        <v>136</v>
      </c>
      <c r="F36" s="10" t="n">
        <v>185</v>
      </c>
      <c r="G36" s="10" t="n">
        <v>132</v>
      </c>
      <c r="H36" s="10" t="n">
        <v>200</v>
      </c>
      <c r="I36" s="10" t="n">
        <v>144</v>
      </c>
      <c r="J36" s="10" t="n">
        <v>159</v>
      </c>
      <c r="K36" s="10" t="n">
        <v>956</v>
      </c>
      <c r="L36" s="10" t="s">
        <v>105</v>
      </c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0" t="n">
        <v>28</v>
      </c>
      <c r="C37" s="25" t="s">
        <v>106</v>
      </c>
      <c r="D37" s="26" t="s">
        <v>72</v>
      </c>
      <c r="E37" s="10" t="n">
        <v>159</v>
      </c>
      <c r="F37" s="10" t="n">
        <v>128</v>
      </c>
      <c r="G37" s="10" t="n">
        <v>155</v>
      </c>
      <c r="H37" s="10" t="n">
        <v>127</v>
      </c>
      <c r="I37" s="10" t="n">
        <v>140</v>
      </c>
      <c r="J37" s="10" t="n">
        <v>190</v>
      </c>
      <c r="K37" s="10" t="n">
        <v>899</v>
      </c>
      <c r="L37" s="10" t="s">
        <v>107</v>
      </c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3"/>
      <c r="C38" s="1"/>
      <c r="D38" s="1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3"/>
      <c r="C39" s="1"/>
      <c r="D39" s="1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3"/>
      <c r="C40" s="1"/>
      <c r="D40" s="1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3"/>
      <c r="C41" s="1"/>
      <c r="D41" s="1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3"/>
      <c r="C42" s="1"/>
      <c r="D42" s="1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3"/>
      <c r="C43" s="1"/>
      <c r="D43" s="1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3"/>
      <c r="C44" s="1"/>
      <c r="D44" s="1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3"/>
      <c r="C45" s="1"/>
      <c r="D45" s="16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3"/>
      <c r="C46" s="1"/>
      <c r="D46" s="1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3"/>
      <c r="C47" s="1"/>
      <c r="D47" s="1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3"/>
      <c r="C48" s="1"/>
      <c r="D48" s="1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3"/>
      <c r="C49" s="1"/>
      <c r="D49" s="1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3"/>
      <c r="C50" s="1"/>
      <c r="D50" s="16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3"/>
      <c r="C51" s="1"/>
      <c r="D51" s="1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3"/>
      <c r="C52" s="1"/>
      <c r="D52" s="1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3"/>
      <c r="C53" s="1"/>
      <c r="D53" s="1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B54" s="3"/>
      <c r="C54" s="1"/>
      <c r="D54" s="1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B55" s="3"/>
      <c r="C55" s="1"/>
      <c r="D55" s="1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B56" s="3"/>
      <c r="C56" s="1"/>
      <c r="D56" s="1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B57" s="3"/>
      <c r="C57" s="1"/>
      <c r="D57" s="1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B58" s="3"/>
      <c r="C58" s="1"/>
      <c r="D58" s="1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B59" s="3"/>
      <c r="C59" s="1"/>
      <c r="D59" s="1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false" outlineLevel="0" collapsed="false">
      <c r="B60" s="3"/>
      <c r="C60" s="1"/>
      <c r="D60" s="1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false" outlineLevel="0" collapsed="false">
      <c r="B61" s="3"/>
      <c r="C61" s="1"/>
      <c r="D61" s="1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B62" s="3"/>
      <c r="C62" s="1"/>
      <c r="D62" s="1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false" outlineLevel="0" collapsed="false">
      <c r="B63" s="3"/>
      <c r="C63" s="1"/>
      <c r="D63" s="1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B64" s="3"/>
      <c r="C64" s="1"/>
      <c r="D64" s="1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B65" s="3"/>
      <c r="C65" s="1"/>
      <c r="D65" s="1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false" outlineLevel="0" collapsed="false">
      <c r="B66" s="3"/>
      <c r="C66" s="1"/>
      <c r="D66" s="1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false" outlineLevel="0" collapsed="false">
      <c r="B67" s="3"/>
      <c r="C67" s="1"/>
      <c r="D67" s="16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false" outlineLevel="0" collapsed="false">
      <c r="B68" s="3"/>
      <c r="C68" s="1"/>
      <c r="D68" s="1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false" outlineLevel="0" collapsed="false">
      <c r="B69" s="3"/>
      <c r="C69" s="1"/>
      <c r="D69" s="1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>
      <c r="B70" s="3"/>
      <c r="C70" s="1"/>
      <c r="D70" s="1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B71" s="3"/>
      <c r="C71" s="1"/>
      <c r="D71" s="1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B72" s="3"/>
      <c r="C72" s="1"/>
      <c r="D72" s="16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</sheetData>
  <mergeCells count="3">
    <mergeCell ref="B5:L5"/>
    <mergeCell ref="B6:L6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5" zeroHeight="false" outlineLevelRow="0" outlineLevelCol="0"/>
  <cols>
    <col collapsed="false" customWidth="false" hidden="false" outlineLevel="0" max="1" min="1" style="27" width="11.56"/>
    <col collapsed="false" customWidth="true" hidden="false" outlineLevel="0" max="2" min="2" style="28" width="2.99"/>
    <col collapsed="false" customWidth="true" hidden="false" outlineLevel="0" max="3" min="3" style="28" width="27.14"/>
    <col collapsed="false" customWidth="true" hidden="false" outlineLevel="0" max="9" min="4" style="28" width="3.99"/>
    <col collapsed="false" customWidth="true" hidden="false" outlineLevel="0" max="10" min="10" style="28" width="5.41"/>
    <col collapsed="false" customWidth="true" hidden="false" outlineLevel="0" max="11" min="11" style="28" width="9.7"/>
    <col collapsed="false" customWidth="false" hidden="false" outlineLevel="0" max="257" min="12" style="28" width="11.56"/>
  </cols>
  <sheetData>
    <row r="1" customFormat="false" ht="15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8.75" hidden="false" customHeight="false" outlineLevel="0" collapsed="false">
      <c r="B5" s="29" t="s">
        <v>0</v>
      </c>
      <c r="C5" s="29"/>
      <c r="D5" s="29"/>
      <c r="E5" s="29"/>
      <c r="F5" s="29"/>
      <c r="G5" s="29"/>
      <c r="H5" s="29"/>
      <c r="I5" s="29"/>
      <c r="J5" s="29"/>
      <c r="K5" s="2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8.75" hidden="false" customHeight="false" outlineLevel="0" collapsed="false">
      <c r="B6" s="29" t="s">
        <v>108</v>
      </c>
      <c r="C6" s="29"/>
      <c r="D6" s="29"/>
      <c r="E6" s="29"/>
      <c r="F6" s="29"/>
      <c r="G6" s="29"/>
      <c r="H6" s="29"/>
      <c r="I6" s="29"/>
      <c r="J6" s="29"/>
      <c r="K6" s="2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27" customFormat="true" ht="15" hidden="false" customHeight="false" outlineLevel="0" collapsed="false"/>
    <row r="8" customFormat="false" ht="15" hidden="false" customHeight="false" outlineLevel="0" collapsed="false">
      <c r="B8" s="30"/>
      <c r="C8" s="31" t="s">
        <v>2</v>
      </c>
      <c r="D8" s="32" t="s">
        <v>4</v>
      </c>
      <c r="E8" s="32" t="s">
        <v>5</v>
      </c>
      <c r="F8" s="32" t="s">
        <v>6</v>
      </c>
      <c r="G8" s="32" t="s">
        <v>7</v>
      </c>
      <c r="H8" s="32" t="s">
        <v>8</v>
      </c>
      <c r="I8" s="32" t="s">
        <v>9</v>
      </c>
      <c r="J8" s="32" t="s">
        <v>10</v>
      </c>
      <c r="K8" s="32" t="s">
        <v>1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35" customFormat="true" ht="15" hidden="false" customHeight="false" outlineLevel="0" collapsed="false">
      <c r="A9" s="33"/>
      <c r="B9" s="30"/>
      <c r="C9" s="30"/>
      <c r="D9" s="34"/>
      <c r="E9" s="34"/>
      <c r="F9" s="34"/>
      <c r="G9" s="34"/>
      <c r="H9" s="34"/>
      <c r="I9" s="34"/>
      <c r="J9" s="34"/>
      <c r="K9" s="3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5" hidden="false" customHeight="false" outlineLevel="0" collapsed="false">
      <c r="B10" s="36"/>
      <c r="C10" s="37" t="s">
        <v>109</v>
      </c>
      <c r="D10" s="38" t="n">
        <v>215</v>
      </c>
      <c r="E10" s="38" t="n">
        <v>197</v>
      </c>
      <c r="F10" s="38" t="n">
        <v>214</v>
      </c>
      <c r="G10" s="38" t="n">
        <v>236</v>
      </c>
      <c r="H10" s="38" t="n">
        <v>190</v>
      </c>
      <c r="I10" s="38" t="n">
        <v>245</v>
      </c>
      <c r="J10" s="38" t="n">
        <v>1297</v>
      </c>
      <c r="K10" s="38" t="s">
        <v>11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B11" s="36"/>
      <c r="C11" s="37" t="s">
        <v>111</v>
      </c>
      <c r="D11" s="38" t="n">
        <v>169</v>
      </c>
      <c r="E11" s="38" t="n">
        <v>158</v>
      </c>
      <c r="F11" s="38" t="n">
        <v>198</v>
      </c>
      <c r="G11" s="38" t="n">
        <v>202</v>
      </c>
      <c r="H11" s="38" t="n">
        <v>203</v>
      </c>
      <c r="I11" s="38" t="n">
        <v>255</v>
      </c>
      <c r="J11" s="38" t="n">
        <v>1185</v>
      </c>
      <c r="K11" s="38" t="s">
        <v>112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33"/>
      <c r="B12" s="39" t="n">
        <v>1</v>
      </c>
      <c r="C12" s="40" t="s">
        <v>26</v>
      </c>
      <c r="D12" s="41" t="n">
        <v>384</v>
      </c>
      <c r="E12" s="41" t="n">
        <v>355</v>
      </c>
      <c r="F12" s="41" t="n">
        <v>412</v>
      </c>
      <c r="G12" s="41" t="n">
        <v>438</v>
      </c>
      <c r="H12" s="41" t="n">
        <v>393</v>
      </c>
      <c r="I12" s="41" t="n">
        <v>500</v>
      </c>
      <c r="J12" s="41" t="n">
        <v>2482</v>
      </c>
      <c r="K12" s="41" t="s">
        <v>113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B14" s="36"/>
      <c r="C14" s="37" t="s">
        <v>114</v>
      </c>
      <c r="D14" s="38" t="n">
        <v>207</v>
      </c>
      <c r="E14" s="38" t="n">
        <v>193</v>
      </c>
      <c r="F14" s="38" t="n">
        <v>216</v>
      </c>
      <c r="G14" s="38" t="n">
        <v>163</v>
      </c>
      <c r="H14" s="38" t="n">
        <v>214</v>
      </c>
      <c r="I14" s="38" t="n">
        <v>178</v>
      </c>
      <c r="J14" s="38" t="n">
        <v>1171</v>
      </c>
      <c r="K14" s="38" t="s">
        <v>115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B15" s="36"/>
      <c r="C15" s="37" t="s">
        <v>116</v>
      </c>
      <c r="D15" s="38" t="n">
        <v>216</v>
      </c>
      <c r="E15" s="38" t="n">
        <v>189</v>
      </c>
      <c r="F15" s="38" t="n">
        <v>183</v>
      </c>
      <c r="G15" s="38" t="n">
        <v>228</v>
      </c>
      <c r="H15" s="38" t="n">
        <v>244</v>
      </c>
      <c r="I15" s="38" t="n">
        <v>217</v>
      </c>
      <c r="J15" s="38" t="n">
        <v>1277</v>
      </c>
      <c r="K15" s="38" t="s">
        <v>117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/>
      <c r="B16" s="39" t="n">
        <v>2</v>
      </c>
      <c r="C16" s="43" t="s">
        <v>13</v>
      </c>
      <c r="D16" s="41" t="n">
        <v>423</v>
      </c>
      <c r="E16" s="41" t="n">
        <v>382</v>
      </c>
      <c r="F16" s="41" t="n">
        <v>399</v>
      </c>
      <c r="G16" s="41" t="n">
        <v>391</v>
      </c>
      <c r="H16" s="41" t="n">
        <v>458</v>
      </c>
      <c r="I16" s="41" t="n">
        <v>395</v>
      </c>
      <c r="J16" s="41" t="n">
        <v>2448</v>
      </c>
      <c r="K16" s="41" t="s">
        <v>58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B17" s="42"/>
      <c r="C17" s="37"/>
      <c r="D17" s="37"/>
      <c r="E17" s="37"/>
      <c r="F17" s="37"/>
      <c r="G17" s="37"/>
      <c r="H17" s="37"/>
      <c r="I17" s="37"/>
      <c r="J17" s="37"/>
      <c r="K17" s="3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B18" s="36"/>
      <c r="C18" s="37" t="s">
        <v>118</v>
      </c>
      <c r="D18" s="38" t="n">
        <v>172</v>
      </c>
      <c r="E18" s="38" t="n">
        <v>161</v>
      </c>
      <c r="F18" s="38" t="n">
        <v>208</v>
      </c>
      <c r="G18" s="38" t="n">
        <v>190</v>
      </c>
      <c r="H18" s="38" t="n">
        <v>180</v>
      </c>
      <c r="I18" s="38" t="n">
        <v>204</v>
      </c>
      <c r="J18" s="38" t="n">
        <v>1115</v>
      </c>
      <c r="K18" s="38" t="s">
        <v>119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B19" s="36"/>
      <c r="C19" s="37" t="s">
        <v>120</v>
      </c>
      <c r="D19" s="38" t="n">
        <v>201</v>
      </c>
      <c r="E19" s="38" t="n">
        <v>254</v>
      </c>
      <c r="F19" s="38" t="n">
        <v>212</v>
      </c>
      <c r="G19" s="38" t="n">
        <v>232</v>
      </c>
      <c r="H19" s="38" t="n">
        <v>174</v>
      </c>
      <c r="I19" s="38" t="n">
        <v>190</v>
      </c>
      <c r="J19" s="38" t="n">
        <v>1263</v>
      </c>
      <c r="K19" s="38" t="s">
        <v>121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/>
      <c r="B20" s="39" t="n">
        <v>3</v>
      </c>
      <c r="C20" s="43" t="s">
        <v>72</v>
      </c>
      <c r="D20" s="41" t="n">
        <v>373</v>
      </c>
      <c r="E20" s="41" t="n">
        <v>415</v>
      </c>
      <c r="F20" s="41" t="n">
        <v>420</v>
      </c>
      <c r="G20" s="41" t="n">
        <v>422</v>
      </c>
      <c r="H20" s="41" t="n">
        <v>354</v>
      </c>
      <c r="I20" s="41" t="n">
        <v>394</v>
      </c>
      <c r="J20" s="41" t="n">
        <v>2378</v>
      </c>
      <c r="K20" s="41" t="s">
        <v>122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33"/>
      <c r="B21" s="42"/>
      <c r="C21" s="37"/>
      <c r="D21" s="37"/>
      <c r="E21" s="37"/>
      <c r="F21" s="37"/>
      <c r="G21" s="37"/>
      <c r="H21" s="37"/>
      <c r="I21" s="37"/>
      <c r="J21" s="37"/>
      <c r="K21" s="3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B22" s="36"/>
      <c r="C22" s="37" t="s">
        <v>123</v>
      </c>
      <c r="D22" s="38" t="n">
        <v>151</v>
      </c>
      <c r="E22" s="38" t="n">
        <v>180</v>
      </c>
      <c r="F22" s="38" t="n">
        <v>198</v>
      </c>
      <c r="G22" s="38" t="n">
        <v>205</v>
      </c>
      <c r="H22" s="38" t="n">
        <v>185</v>
      </c>
      <c r="I22" s="38" t="n">
        <v>168</v>
      </c>
      <c r="J22" s="38" t="n">
        <v>1087</v>
      </c>
      <c r="K22" s="38" t="s">
        <v>124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B23" s="36"/>
      <c r="C23" s="37" t="s">
        <v>125</v>
      </c>
      <c r="D23" s="38" t="n">
        <v>193</v>
      </c>
      <c r="E23" s="38" t="n">
        <v>238</v>
      </c>
      <c r="F23" s="38" t="n">
        <v>211</v>
      </c>
      <c r="G23" s="38" t="n">
        <v>184</v>
      </c>
      <c r="H23" s="38" t="n">
        <v>255</v>
      </c>
      <c r="I23" s="38" t="n">
        <v>201</v>
      </c>
      <c r="J23" s="38" t="n">
        <v>1282</v>
      </c>
      <c r="K23" s="38" t="s">
        <v>12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/>
      <c r="B24" s="39" t="n">
        <v>4</v>
      </c>
      <c r="C24" s="43" t="s">
        <v>13</v>
      </c>
      <c r="D24" s="41" t="n">
        <v>344</v>
      </c>
      <c r="E24" s="41" t="n">
        <v>418</v>
      </c>
      <c r="F24" s="41" t="n">
        <v>409</v>
      </c>
      <c r="G24" s="41" t="n">
        <v>389</v>
      </c>
      <c r="H24" s="41" t="n">
        <v>440</v>
      </c>
      <c r="I24" s="41" t="n">
        <v>369</v>
      </c>
      <c r="J24" s="41" t="n">
        <v>2369</v>
      </c>
      <c r="K24" s="41" t="s">
        <v>127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B25" s="42"/>
      <c r="C25" s="37"/>
      <c r="D25" s="37"/>
      <c r="E25" s="37"/>
      <c r="F25" s="37"/>
      <c r="G25" s="37"/>
      <c r="H25" s="37"/>
      <c r="I25" s="37"/>
      <c r="J25" s="37"/>
      <c r="K25" s="3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B26" s="36"/>
      <c r="C26" s="37" t="s">
        <v>128</v>
      </c>
      <c r="D26" s="38" t="n">
        <v>164</v>
      </c>
      <c r="E26" s="38" t="n">
        <v>201</v>
      </c>
      <c r="F26" s="38" t="n">
        <v>168</v>
      </c>
      <c r="G26" s="38" t="n">
        <v>192</v>
      </c>
      <c r="H26" s="38" t="n">
        <v>194</v>
      </c>
      <c r="I26" s="38" t="n">
        <v>234</v>
      </c>
      <c r="J26" s="38" t="n">
        <v>1153</v>
      </c>
      <c r="K26" s="38" t="s">
        <v>129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B27" s="36"/>
      <c r="C27" s="37" t="s">
        <v>130</v>
      </c>
      <c r="D27" s="38" t="n">
        <v>195</v>
      </c>
      <c r="E27" s="38" t="n">
        <v>180</v>
      </c>
      <c r="F27" s="38" t="n">
        <v>214</v>
      </c>
      <c r="G27" s="38" t="n">
        <v>225</v>
      </c>
      <c r="H27" s="38" t="n">
        <v>161</v>
      </c>
      <c r="I27" s="38" t="n">
        <v>192</v>
      </c>
      <c r="J27" s="38" t="n">
        <v>1167</v>
      </c>
      <c r="K27" s="38" t="s">
        <v>13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/>
      <c r="B28" s="39" t="n">
        <v>5</v>
      </c>
      <c r="C28" s="43" t="s">
        <v>23</v>
      </c>
      <c r="D28" s="41" t="n">
        <v>359</v>
      </c>
      <c r="E28" s="41" t="n">
        <v>381</v>
      </c>
      <c r="F28" s="41" t="n">
        <v>382</v>
      </c>
      <c r="G28" s="41" t="n">
        <v>417</v>
      </c>
      <c r="H28" s="41" t="n">
        <v>355</v>
      </c>
      <c r="I28" s="41" t="n">
        <v>426</v>
      </c>
      <c r="J28" s="41" t="n">
        <v>2320</v>
      </c>
      <c r="K28" s="41" t="s">
        <v>21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B29" s="42"/>
      <c r="C29" s="37"/>
      <c r="D29" s="37"/>
      <c r="E29" s="37"/>
      <c r="F29" s="37"/>
      <c r="G29" s="37"/>
      <c r="H29" s="37"/>
      <c r="I29" s="37"/>
      <c r="J29" s="37"/>
      <c r="K29" s="3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B30" s="36"/>
      <c r="C30" s="37" t="s">
        <v>132</v>
      </c>
      <c r="D30" s="38" t="n">
        <v>168</v>
      </c>
      <c r="E30" s="38" t="n">
        <v>198</v>
      </c>
      <c r="F30" s="38" t="n">
        <v>194</v>
      </c>
      <c r="G30" s="38" t="n">
        <v>183</v>
      </c>
      <c r="H30" s="38" t="n">
        <v>213</v>
      </c>
      <c r="I30" s="38" t="n">
        <v>196</v>
      </c>
      <c r="J30" s="38" t="n">
        <v>1152</v>
      </c>
      <c r="K30" s="38" t="s">
        <v>133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B31" s="36"/>
      <c r="C31" s="37" t="s">
        <v>134</v>
      </c>
      <c r="D31" s="38" t="n">
        <v>200</v>
      </c>
      <c r="E31" s="38" t="n">
        <v>200</v>
      </c>
      <c r="F31" s="38" t="n">
        <v>186</v>
      </c>
      <c r="G31" s="38" t="n">
        <v>188</v>
      </c>
      <c r="H31" s="38" t="n">
        <v>222</v>
      </c>
      <c r="I31" s="38" t="n">
        <v>160</v>
      </c>
      <c r="J31" s="38" t="n">
        <v>1156</v>
      </c>
      <c r="K31" s="38" t="s">
        <v>135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/>
      <c r="B32" s="39" t="n">
        <v>6</v>
      </c>
      <c r="C32" s="43" t="s">
        <v>20</v>
      </c>
      <c r="D32" s="41" t="n">
        <v>368</v>
      </c>
      <c r="E32" s="41" t="n">
        <v>398</v>
      </c>
      <c r="F32" s="41" t="n">
        <v>380</v>
      </c>
      <c r="G32" s="41" t="n">
        <v>371</v>
      </c>
      <c r="H32" s="41" t="n">
        <v>435</v>
      </c>
      <c r="I32" s="41" t="n">
        <v>356</v>
      </c>
      <c r="J32" s="41" t="n">
        <v>2308</v>
      </c>
      <c r="K32" s="41" t="s">
        <v>24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B33" s="42"/>
      <c r="C33" s="37"/>
      <c r="D33" s="37"/>
      <c r="E33" s="37"/>
      <c r="F33" s="37"/>
      <c r="G33" s="37"/>
      <c r="H33" s="37"/>
      <c r="I33" s="37"/>
      <c r="J33" s="37"/>
      <c r="K33" s="3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B34" s="36"/>
      <c r="C34" s="37" t="s">
        <v>136</v>
      </c>
      <c r="D34" s="38" t="n">
        <v>192</v>
      </c>
      <c r="E34" s="38" t="n">
        <v>171</v>
      </c>
      <c r="F34" s="38" t="n">
        <v>224</v>
      </c>
      <c r="G34" s="38" t="n">
        <v>181</v>
      </c>
      <c r="H34" s="38" t="n">
        <v>185</v>
      </c>
      <c r="I34" s="38" t="n">
        <v>177</v>
      </c>
      <c r="J34" s="38" t="n">
        <v>1130</v>
      </c>
      <c r="K34" s="38" t="s">
        <v>137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B35" s="36"/>
      <c r="C35" s="37" t="s">
        <v>138</v>
      </c>
      <c r="D35" s="38" t="n">
        <v>191</v>
      </c>
      <c r="E35" s="38" t="n">
        <v>169</v>
      </c>
      <c r="F35" s="38" t="n">
        <v>172</v>
      </c>
      <c r="G35" s="38" t="n">
        <v>215</v>
      </c>
      <c r="H35" s="38" t="n">
        <v>185</v>
      </c>
      <c r="I35" s="38" t="n">
        <v>202</v>
      </c>
      <c r="J35" s="38" t="n">
        <v>1134</v>
      </c>
      <c r="K35" s="38" t="s">
        <v>139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/>
      <c r="B36" s="39" t="n">
        <v>7</v>
      </c>
      <c r="C36" s="43" t="s">
        <v>39</v>
      </c>
      <c r="D36" s="41" t="n">
        <v>383</v>
      </c>
      <c r="E36" s="41" t="n">
        <v>340</v>
      </c>
      <c r="F36" s="41" t="n">
        <v>396</v>
      </c>
      <c r="G36" s="41" t="n">
        <v>396</v>
      </c>
      <c r="H36" s="41" t="n">
        <v>370</v>
      </c>
      <c r="I36" s="41" t="n">
        <v>379</v>
      </c>
      <c r="J36" s="41" t="n">
        <v>2264</v>
      </c>
      <c r="K36" s="41" t="s">
        <v>76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B37" s="42"/>
      <c r="C37" s="37"/>
      <c r="D37" s="37"/>
      <c r="E37" s="37"/>
      <c r="F37" s="37"/>
      <c r="G37" s="37"/>
      <c r="H37" s="37"/>
      <c r="I37" s="37"/>
      <c r="J37" s="37"/>
      <c r="K37" s="3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B38" s="36"/>
      <c r="C38" s="37" t="s">
        <v>140</v>
      </c>
      <c r="D38" s="38" t="n">
        <v>169</v>
      </c>
      <c r="E38" s="38" t="n">
        <v>195</v>
      </c>
      <c r="F38" s="38" t="n">
        <v>206</v>
      </c>
      <c r="G38" s="38" t="n">
        <v>191</v>
      </c>
      <c r="H38" s="38" t="n">
        <v>190</v>
      </c>
      <c r="I38" s="38" t="n">
        <v>188</v>
      </c>
      <c r="J38" s="38" t="n">
        <v>1139</v>
      </c>
      <c r="K38" s="38" t="s">
        <v>141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B39" s="36"/>
      <c r="C39" s="37" t="s">
        <v>142</v>
      </c>
      <c r="D39" s="38" t="n">
        <v>136</v>
      </c>
      <c r="E39" s="38" t="n">
        <v>174</v>
      </c>
      <c r="F39" s="38" t="n">
        <v>217</v>
      </c>
      <c r="G39" s="38" t="n">
        <v>169</v>
      </c>
      <c r="H39" s="38" t="n">
        <v>205</v>
      </c>
      <c r="I39" s="38" t="n">
        <v>213</v>
      </c>
      <c r="J39" s="38" t="n">
        <v>1114</v>
      </c>
      <c r="K39" s="38" t="s">
        <v>143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/>
      <c r="B40" s="39" t="n">
        <v>8</v>
      </c>
      <c r="C40" s="43" t="s">
        <v>23</v>
      </c>
      <c r="D40" s="41" t="n">
        <v>305</v>
      </c>
      <c r="E40" s="41" t="n">
        <v>369</v>
      </c>
      <c r="F40" s="41" t="n">
        <v>423</v>
      </c>
      <c r="G40" s="41" t="n">
        <v>360</v>
      </c>
      <c r="H40" s="41" t="n">
        <v>395</v>
      </c>
      <c r="I40" s="41" t="n">
        <v>401</v>
      </c>
      <c r="J40" s="41" t="n">
        <v>2253</v>
      </c>
      <c r="K40" s="41" t="s">
        <v>144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B41" s="42"/>
      <c r="C41" s="37"/>
      <c r="D41" s="37"/>
      <c r="E41" s="37"/>
      <c r="F41" s="37"/>
      <c r="G41" s="37"/>
      <c r="H41" s="37"/>
      <c r="I41" s="37"/>
      <c r="J41" s="37"/>
      <c r="K41" s="3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B42" s="36"/>
      <c r="C42" s="37" t="s">
        <v>145</v>
      </c>
      <c r="D42" s="38" t="n">
        <v>185</v>
      </c>
      <c r="E42" s="38" t="n">
        <v>169</v>
      </c>
      <c r="F42" s="38" t="n">
        <v>192</v>
      </c>
      <c r="G42" s="38" t="n">
        <v>209</v>
      </c>
      <c r="H42" s="38" t="n">
        <v>175</v>
      </c>
      <c r="I42" s="38" t="n">
        <v>192</v>
      </c>
      <c r="J42" s="38" t="n">
        <v>1122</v>
      </c>
      <c r="K42" s="38" t="s">
        <v>146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B43" s="36"/>
      <c r="C43" s="37" t="s">
        <v>147</v>
      </c>
      <c r="D43" s="38" t="n">
        <v>221</v>
      </c>
      <c r="E43" s="38" t="n">
        <v>226</v>
      </c>
      <c r="F43" s="38" t="n">
        <v>172</v>
      </c>
      <c r="G43" s="38" t="n">
        <v>119</v>
      </c>
      <c r="H43" s="38" t="n">
        <v>212</v>
      </c>
      <c r="I43" s="38" t="n">
        <v>174</v>
      </c>
      <c r="J43" s="38" t="n">
        <v>1124</v>
      </c>
      <c r="K43" s="38" t="s">
        <v>148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33"/>
      <c r="B44" s="39" t="n">
        <v>9</v>
      </c>
      <c r="C44" s="43" t="s">
        <v>57</v>
      </c>
      <c r="D44" s="41" t="n">
        <v>406</v>
      </c>
      <c r="E44" s="41" t="n">
        <v>395</v>
      </c>
      <c r="F44" s="41" t="n">
        <v>364</v>
      </c>
      <c r="G44" s="41" t="n">
        <v>328</v>
      </c>
      <c r="H44" s="41" t="n">
        <v>387</v>
      </c>
      <c r="I44" s="41" t="n">
        <v>366</v>
      </c>
      <c r="J44" s="41" t="n">
        <v>2246</v>
      </c>
      <c r="K44" s="41" t="s">
        <v>149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5" hidden="false" customHeight="false" outlineLevel="0" collapsed="false">
      <c r="B45" s="42"/>
      <c r="C45" s="37"/>
      <c r="D45" s="37"/>
      <c r="E45" s="37"/>
      <c r="F45" s="37"/>
      <c r="G45" s="37"/>
      <c r="H45" s="37"/>
      <c r="I45" s="37"/>
      <c r="J45" s="37"/>
      <c r="K45" s="3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B46" s="36"/>
      <c r="C46" s="37" t="s">
        <v>150</v>
      </c>
      <c r="D46" s="38" t="n">
        <v>231</v>
      </c>
      <c r="E46" s="38" t="n">
        <v>199</v>
      </c>
      <c r="F46" s="38" t="n">
        <v>167</v>
      </c>
      <c r="G46" s="38" t="n">
        <v>204</v>
      </c>
      <c r="H46" s="38" t="n">
        <v>142</v>
      </c>
      <c r="I46" s="38" t="n">
        <v>172</v>
      </c>
      <c r="J46" s="38" t="n">
        <v>1115</v>
      </c>
      <c r="K46" s="38" t="s">
        <v>119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5" hidden="false" customHeight="false" outlineLevel="0" collapsed="false">
      <c r="B47" s="36"/>
      <c r="C47" s="37" t="s">
        <v>151</v>
      </c>
      <c r="D47" s="38" t="n">
        <v>210</v>
      </c>
      <c r="E47" s="38" t="n">
        <v>189</v>
      </c>
      <c r="F47" s="38" t="n">
        <v>218</v>
      </c>
      <c r="G47" s="38" t="n">
        <v>169</v>
      </c>
      <c r="H47" s="38" t="n">
        <v>191</v>
      </c>
      <c r="I47" s="38" t="n">
        <v>149</v>
      </c>
      <c r="J47" s="38" t="n">
        <v>1126</v>
      </c>
      <c r="K47" s="38" t="s">
        <v>152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/>
      <c r="B48" s="44" t="n">
        <v>10</v>
      </c>
      <c r="C48" s="43" t="s">
        <v>39</v>
      </c>
      <c r="D48" s="41" t="n">
        <v>441</v>
      </c>
      <c r="E48" s="41" t="n">
        <v>388</v>
      </c>
      <c r="F48" s="41" t="n">
        <v>385</v>
      </c>
      <c r="G48" s="41" t="n">
        <v>373</v>
      </c>
      <c r="H48" s="41" t="n">
        <v>333</v>
      </c>
      <c r="I48" s="41" t="n">
        <v>321</v>
      </c>
      <c r="J48" s="41" t="n">
        <v>2241</v>
      </c>
      <c r="K48" s="41" t="s">
        <v>153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5" hidden="false" customHeight="false" outlineLevel="0" collapsed="false">
      <c r="B49" s="42"/>
      <c r="C49" s="37"/>
      <c r="D49" s="37"/>
      <c r="E49" s="37"/>
      <c r="F49" s="37"/>
      <c r="G49" s="37"/>
      <c r="H49" s="37"/>
      <c r="I49" s="37"/>
      <c r="J49" s="37"/>
      <c r="K49" s="3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5" hidden="false" customHeight="false" outlineLevel="0" collapsed="false">
      <c r="B50" s="36"/>
      <c r="C50" s="37" t="s">
        <v>154</v>
      </c>
      <c r="D50" s="38" t="n">
        <v>222</v>
      </c>
      <c r="E50" s="38" t="n">
        <v>196</v>
      </c>
      <c r="F50" s="38" t="n">
        <v>198</v>
      </c>
      <c r="G50" s="38" t="n">
        <v>198</v>
      </c>
      <c r="H50" s="38" t="n">
        <v>151</v>
      </c>
      <c r="I50" s="38" t="n">
        <v>194</v>
      </c>
      <c r="J50" s="38" t="n">
        <v>1159</v>
      </c>
      <c r="K50" s="38" t="s">
        <v>155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B51" s="36"/>
      <c r="C51" s="37" t="s">
        <v>156</v>
      </c>
      <c r="D51" s="38" t="n">
        <v>131</v>
      </c>
      <c r="E51" s="38" t="n">
        <v>237</v>
      </c>
      <c r="F51" s="38" t="n">
        <v>187</v>
      </c>
      <c r="G51" s="38" t="n">
        <v>179</v>
      </c>
      <c r="H51" s="38" t="n">
        <v>165</v>
      </c>
      <c r="I51" s="38" t="n">
        <v>164</v>
      </c>
      <c r="J51" s="38" t="n">
        <v>1063</v>
      </c>
      <c r="K51" s="38" t="s">
        <v>157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5" hidden="false" customHeight="false" outlineLevel="0" collapsed="false">
      <c r="A52" s="33"/>
      <c r="B52" s="39" t="n">
        <v>11</v>
      </c>
      <c r="C52" s="43" t="s">
        <v>49</v>
      </c>
      <c r="D52" s="41" t="n">
        <v>353</v>
      </c>
      <c r="E52" s="41" t="n">
        <v>433</v>
      </c>
      <c r="F52" s="41" t="n">
        <v>385</v>
      </c>
      <c r="G52" s="41" t="n">
        <v>377</v>
      </c>
      <c r="H52" s="41" t="n">
        <v>316</v>
      </c>
      <c r="I52" s="41" t="n">
        <v>358</v>
      </c>
      <c r="J52" s="41" t="n">
        <v>2222</v>
      </c>
      <c r="K52" s="41" t="s">
        <v>85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B53" s="42"/>
      <c r="C53" s="37"/>
      <c r="D53" s="37"/>
      <c r="E53" s="37"/>
      <c r="F53" s="37"/>
      <c r="G53" s="37"/>
      <c r="H53" s="37"/>
      <c r="I53" s="37"/>
      <c r="J53" s="37"/>
      <c r="K53" s="3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5" hidden="false" customHeight="false" outlineLevel="0" collapsed="false">
      <c r="B54" s="36"/>
      <c r="C54" s="37" t="s">
        <v>158</v>
      </c>
      <c r="D54" s="38" t="n">
        <v>191</v>
      </c>
      <c r="E54" s="38" t="n">
        <v>158</v>
      </c>
      <c r="F54" s="38" t="n">
        <v>155</v>
      </c>
      <c r="G54" s="38" t="n">
        <v>200</v>
      </c>
      <c r="H54" s="38" t="n">
        <v>182</v>
      </c>
      <c r="I54" s="38" t="n">
        <v>139</v>
      </c>
      <c r="J54" s="38" t="n">
        <v>1025</v>
      </c>
      <c r="K54" s="38" t="s">
        <v>159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B55" s="36"/>
      <c r="C55" s="37" t="s">
        <v>160</v>
      </c>
      <c r="D55" s="38" t="n">
        <v>164</v>
      </c>
      <c r="E55" s="38" t="n">
        <v>227</v>
      </c>
      <c r="F55" s="38" t="n">
        <v>210</v>
      </c>
      <c r="G55" s="38" t="n">
        <v>214</v>
      </c>
      <c r="H55" s="38" t="n">
        <v>146</v>
      </c>
      <c r="I55" s="38" t="n">
        <v>178</v>
      </c>
      <c r="J55" s="38" t="n">
        <v>1139</v>
      </c>
      <c r="K55" s="38" t="s">
        <v>141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A56" s="33"/>
      <c r="B56" s="39" t="n">
        <v>12</v>
      </c>
      <c r="C56" s="43" t="s">
        <v>57</v>
      </c>
      <c r="D56" s="41" t="n">
        <v>355</v>
      </c>
      <c r="E56" s="41" t="n">
        <v>385</v>
      </c>
      <c r="F56" s="41" t="n">
        <v>365</v>
      </c>
      <c r="G56" s="41" t="n">
        <v>414</v>
      </c>
      <c r="H56" s="41" t="n">
        <v>328</v>
      </c>
      <c r="I56" s="41" t="n">
        <v>317</v>
      </c>
      <c r="J56" s="41" t="n">
        <v>2164</v>
      </c>
      <c r="K56" s="41" t="s">
        <v>161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B57" s="42"/>
      <c r="C57" s="37"/>
      <c r="D57" s="37"/>
      <c r="E57" s="37"/>
      <c r="F57" s="37"/>
      <c r="G57" s="37"/>
      <c r="H57" s="37"/>
      <c r="I57" s="37"/>
      <c r="J57" s="37"/>
      <c r="K57" s="3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5" hidden="false" customHeight="false" outlineLevel="0" collapsed="false">
      <c r="B58" s="36"/>
      <c r="C58" s="37" t="s">
        <v>162</v>
      </c>
      <c r="D58" s="38" t="n">
        <v>150</v>
      </c>
      <c r="E58" s="38" t="n">
        <v>178</v>
      </c>
      <c r="F58" s="38" t="n">
        <v>158</v>
      </c>
      <c r="G58" s="38" t="n">
        <v>216</v>
      </c>
      <c r="H58" s="38" t="n">
        <v>185</v>
      </c>
      <c r="I58" s="38" t="n">
        <v>211</v>
      </c>
      <c r="J58" s="38" t="n">
        <v>1098</v>
      </c>
      <c r="K58" s="38" t="s">
        <v>87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B59" s="36"/>
      <c r="C59" s="37" t="s">
        <v>163</v>
      </c>
      <c r="D59" s="38" t="n">
        <v>174</v>
      </c>
      <c r="E59" s="38" t="n">
        <v>203</v>
      </c>
      <c r="F59" s="38" t="n">
        <v>205</v>
      </c>
      <c r="G59" s="38" t="n">
        <v>134</v>
      </c>
      <c r="H59" s="38" t="n">
        <v>178</v>
      </c>
      <c r="I59" s="38" t="n">
        <v>154</v>
      </c>
      <c r="J59" s="38" t="n">
        <v>1048</v>
      </c>
      <c r="K59" s="38" t="s">
        <v>164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" hidden="false" customHeight="false" outlineLevel="0" collapsed="false">
      <c r="A60" s="33"/>
      <c r="B60" s="39" t="n">
        <v>13</v>
      </c>
      <c r="C60" s="43" t="s">
        <v>72</v>
      </c>
      <c r="D60" s="41" t="n">
        <v>324</v>
      </c>
      <c r="E60" s="41" t="n">
        <v>381</v>
      </c>
      <c r="F60" s="41" t="n">
        <v>363</v>
      </c>
      <c r="G60" s="41" t="n">
        <v>350</v>
      </c>
      <c r="H60" s="41" t="n">
        <v>363</v>
      </c>
      <c r="I60" s="41" t="n">
        <v>365</v>
      </c>
      <c r="J60" s="41" t="n">
        <v>2146</v>
      </c>
      <c r="K60" s="41" t="s">
        <v>165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5" hidden="false" customHeight="false" outlineLevel="0" collapsed="false">
      <c r="B61" s="42"/>
      <c r="C61" s="37"/>
      <c r="D61" s="37"/>
      <c r="E61" s="37"/>
      <c r="F61" s="37"/>
      <c r="G61" s="37"/>
      <c r="H61" s="37"/>
      <c r="I61" s="37"/>
      <c r="J61" s="37"/>
      <c r="K61" s="3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5" hidden="false" customHeight="false" outlineLevel="0" collapsed="false">
      <c r="B62" s="36"/>
      <c r="C62" s="37" t="s">
        <v>166</v>
      </c>
      <c r="D62" s="38" t="n">
        <v>157</v>
      </c>
      <c r="E62" s="38" t="n">
        <v>148</v>
      </c>
      <c r="F62" s="38" t="n">
        <v>193</v>
      </c>
      <c r="G62" s="38" t="n">
        <v>199</v>
      </c>
      <c r="H62" s="38" t="n">
        <v>166</v>
      </c>
      <c r="I62" s="38" t="n">
        <v>234</v>
      </c>
      <c r="J62" s="38" t="n">
        <v>1097</v>
      </c>
      <c r="K62" s="38" t="s">
        <v>167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5" hidden="false" customHeight="false" outlineLevel="0" collapsed="false">
      <c r="B63" s="36"/>
      <c r="C63" s="37" t="s">
        <v>168</v>
      </c>
      <c r="D63" s="38" t="n">
        <v>149</v>
      </c>
      <c r="E63" s="38" t="n">
        <v>135</v>
      </c>
      <c r="F63" s="38" t="n">
        <v>171</v>
      </c>
      <c r="G63" s="38" t="n">
        <v>143</v>
      </c>
      <c r="H63" s="38" t="n">
        <v>164</v>
      </c>
      <c r="I63" s="38" t="n">
        <v>137</v>
      </c>
      <c r="J63" s="38" t="n">
        <v>899</v>
      </c>
      <c r="K63" s="38" t="s">
        <v>107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5" hidden="false" customHeight="false" outlineLevel="0" collapsed="false">
      <c r="A64" s="33"/>
      <c r="B64" s="39" t="n">
        <v>14</v>
      </c>
      <c r="C64" s="43" t="s">
        <v>26</v>
      </c>
      <c r="D64" s="41" t="n">
        <v>306</v>
      </c>
      <c r="E64" s="41" t="n">
        <v>283</v>
      </c>
      <c r="F64" s="41" t="n">
        <v>364</v>
      </c>
      <c r="G64" s="41" t="n">
        <v>342</v>
      </c>
      <c r="H64" s="41" t="n">
        <v>330</v>
      </c>
      <c r="I64" s="41" t="n">
        <v>371</v>
      </c>
      <c r="J64" s="41" t="n">
        <v>1996</v>
      </c>
      <c r="K64" s="41" t="s">
        <v>44</v>
      </c>
      <c r="L64" s="33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5" hidden="false" customHeight="false" outlineLevel="0" collapsed="false">
      <c r="B65" s="45"/>
      <c r="C65" s="46"/>
      <c r="D65" s="46"/>
      <c r="E65" s="46"/>
      <c r="F65" s="46"/>
      <c r="G65" s="46"/>
      <c r="H65" s="46"/>
      <c r="I65" s="46"/>
      <c r="J65" s="46"/>
      <c r="K65" s="4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5" hidden="false" customHeight="false" outlineLevel="0" collapsed="false">
      <c r="B68" s="48"/>
      <c r="C68" s="31" t="s">
        <v>2</v>
      </c>
      <c r="D68" s="32" t="s">
        <v>4</v>
      </c>
      <c r="E68" s="32" t="s">
        <v>5</v>
      </c>
      <c r="F68" s="32" t="s">
        <v>6</v>
      </c>
      <c r="G68" s="32" t="s">
        <v>7</v>
      </c>
      <c r="H68" s="32" t="s">
        <v>8</v>
      </c>
      <c r="I68" s="32" t="s">
        <v>9</v>
      </c>
      <c r="J68" s="32" t="s">
        <v>10</v>
      </c>
      <c r="K68" s="32" t="s">
        <v>11</v>
      </c>
      <c r="L68" s="27"/>
      <c r="M68" s="27"/>
      <c r="N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</sheetData>
  <mergeCells count="2"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28.14"/>
    <col collapsed="false" customWidth="true" hidden="false" outlineLevel="0" max="5" min="4" style="0" width="3.99"/>
    <col collapsed="false" customWidth="true" hidden="false" outlineLevel="0" max="6" min="6" style="0" width="4.56"/>
    <col collapsed="false" customWidth="true" hidden="false" outlineLevel="0" max="9" min="7" style="0" width="3.99"/>
    <col collapsed="false" customWidth="true" hidden="false" outlineLevel="0" max="10" min="10" style="0" width="5.41"/>
    <col collapsed="false" customWidth="true" hidden="false" outlineLevel="0" max="11" min="11" style="0" width="9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false" outlineLevel="0" collapsed="false">
      <c r="A5" s="1"/>
      <c r="B5" s="1"/>
      <c r="C5" s="1"/>
      <c r="E5" s="3"/>
      <c r="F5" s="49" t="s">
        <v>0</v>
      </c>
      <c r="G5" s="1"/>
      <c r="H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9.15" hidden="false" customHeight="true" outlineLevel="0" collapsed="false">
      <c r="A6" s="1"/>
      <c r="B6" s="1"/>
      <c r="C6" s="1"/>
      <c r="D6" s="1"/>
      <c r="E6" s="3"/>
      <c r="F6" s="49" t="s">
        <v>169</v>
      </c>
      <c r="G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1" customFormat="true" ht="15" hidden="false" customHeight="false" outlineLevel="0" collapsed="false"/>
    <row r="8" customFormat="false" ht="15" hidden="false" customHeight="false" outlineLevel="0" collapsed="false">
      <c r="A8" s="1"/>
      <c r="B8" s="1"/>
      <c r="C8" s="50" t="s">
        <v>2</v>
      </c>
      <c r="D8" s="51" t="s">
        <v>4</v>
      </c>
      <c r="E8" s="51" t="s">
        <v>5</v>
      </c>
      <c r="F8" s="51" t="s">
        <v>6</v>
      </c>
      <c r="G8" s="51" t="s">
        <v>7</v>
      </c>
      <c r="H8" s="51" t="s">
        <v>8</v>
      </c>
      <c r="I8" s="51" t="s">
        <v>9</v>
      </c>
      <c r="J8" s="51" t="s">
        <v>10</v>
      </c>
      <c r="K8" s="51" t="s">
        <v>11</v>
      </c>
      <c r="L8" s="1"/>
      <c r="M8" s="1"/>
      <c r="N8" s="1"/>
      <c r="O8" s="1"/>
      <c r="P8" s="1"/>
      <c r="Q8" s="1"/>
      <c r="R8" s="1"/>
      <c r="S8" s="1"/>
      <c r="T8" s="1"/>
    </row>
    <row r="9" s="1" customFormat="true" ht="15" hidden="false" customHeight="false" outlineLevel="0" collapsed="false">
      <c r="C9" s="52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1"/>
      <c r="B10" s="1"/>
      <c r="C10" s="54" t="s">
        <v>170</v>
      </c>
      <c r="D10" s="55" t="n">
        <v>169</v>
      </c>
      <c r="E10" s="55" t="n">
        <v>213</v>
      </c>
      <c r="F10" s="55" t="n">
        <v>203</v>
      </c>
      <c r="G10" s="55" t="n">
        <v>202</v>
      </c>
      <c r="H10" s="55" t="n">
        <v>224</v>
      </c>
      <c r="I10" s="55" t="n">
        <v>176</v>
      </c>
      <c r="J10" s="55" t="n">
        <v>1187</v>
      </c>
      <c r="K10" s="55" t="s">
        <v>171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1"/>
      <c r="C11" s="54" t="s">
        <v>172</v>
      </c>
      <c r="D11" s="55" t="n">
        <v>221</v>
      </c>
      <c r="E11" s="55" t="n">
        <v>180</v>
      </c>
      <c r="F11" s="55" t="n">
        <v>258</v>
      </c>
      <c r="G11" s="55" t="n">
        <v>201</v>
      </c>
      <c r="H11" s="55" t="n">
        <v>266</v>
      </c>
      <c r="I11" s="55" t="n">
        <v>189</v>
      </c>
      <c r="J11" s="55" t="n">
        <v>1315</v>
      </c>
      <c r="K11" s="55" t="s">
        <v>173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"/>
      <c r="B12" s="56" t="n">
        <v>1</v>
      </c>
      <c r="C12" s="56" t="s">
        <v>13</v>
      </c>
      <c r="D12" s="57" t="n">
        <v>390</v>
      </c>
      <c r="E12" s="57" t="n">
        <v>393</v>
      </c>
      <c r="F12" s="57" t="n">
        <v>461</v>
      </c>
      <c r="G12" s="57" t="n">
        <v>403</v>
      </c>
      <c r="H12" s="57" t="n">
        <v>490</v>
      </c>
      <c r="I12" s="57" t="n">
        <v>365</v>
      </c>
      <c r="J12" s="57" t="n">
        <v>2502</v>
      </c>
      <c r="K12" s="57" t="s">
        <v>174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"/>
      <c r="C13" s="1"/>
      <c r="D13" s="3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"/>
      <c r="B14" s="1"/>
      <c r="C14" s="54" t="s">
        <v>175</v>
      </c>
      <c r="D14" s="55" t="n">
        <v>226</v>
      </c>
      <c r="E14" s="55" t="n">
        <v>197</v>
      </c>
      <c r="F14" s="55" t="n">
        <v>211</v>
      </c>
      <c r="G14" s="55" t="n">
        <v>204</v>
      </c>
      <c r="H14" s="55" t="n">
        <v>226</v>
      </c>
      <c r="I14" s="55" t="n">
        <v>192</v>
      </c>
      <c r="J14" s="55" t="n">
        <v>1256</v>
      </c>
      <c r="K14" s="55" t="s">
        <v>176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1"/>
      <c r="C15" s="54" t="s">
        <v>177</v>
      </c>
      <c r="D15" s="55" t="n">
        <v>158</v>
      </c>
      <c r="E15" s="55" t="n">
        <v>194</v>
      </c>
      <c r="F15" s="55" t="n">
        <v>221</v>
      </c>
      <c r="G15" s="55" t="n">
        <v>200</v>
      </c>
      <c r="H15" s="55" t="n">
        <v>180</v>
      </c>
      <c r="I15" s="55" t="n">
        <v>216</v>
      </c>
      <c r="J15" s="55" t="n">
        <v>1169</v>
      </c>
      <c r="K15" s="55" t="s">
        <v>178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"/>
      <c r="B16" s="56" t="n">
        <v>2</v>
      </c>
      <c r="C16" s="56" t="s">
        <v>13</v>
      </c>
      <c r="D16" s="57" t="n">
        <v>384</v>
      </c>
      <c r="E16" s="57" t="n">
        <v>391</v>
      </c>
      <c r="F16" s="57" t="n">
        <v>432</v>
      </c>
      <c r="G16" s="57" t="n">
        <v>404</v>
      </c>
      <c r="H16" s="57" t="n">
        <v>406</v>
      </c>
      <c r="I16" s="57" t="n">
        <v>408</v>
      </c>
      <c r="J16" s="57" t="n">
        <v>2425</v>
      </c>
      <c r="K16" s="57" t="s">
        <v>179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1"/>
      <c r="C17" s="1"/>
      <c r="D17" s="3"/>
      <c r="E17" s="3"/>
      <c r="F17" s="3"/>
      <c r="G17" s="3"/>
      <c r="H17" s="3"/>
      <c r="I17" s="3"/>
      <c r="J17" s="3"/>
      <c r="K17" s="3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1"/>
      <c r="C18" s="54" t="s">
        <v>180</v>
      </c>
      <c r="D18" s="55" t="n">
        <v>171</v>
      </c>
      <c r="E18" s="55" t="n">
        <v>179</v>
      </c>
      <c r="F18" s="55" t="n">
        <v>207</v>
      </c>
      <c r="G18" s="55" t="n">
        <v>196</v>
      </c>
      <c r="H18" s="55" t="n">
        <v>224</v>
      </c>
      <c r="I18" s="55" t="n">
        <v>184</v>
      </c>
      <c r="J18" s="55" t="n">
        <v>1161</v>
      </c>
      <c r="K18" s="55" t="s">
        <v>181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54" t="s">
        <v>182</v>
      </c>
      <c r="D19" s="55" t="n">
        <v>183</v>
      </c>
      <c r="E19" s="55" t="n">
        <v>181</v>
      </c>
      <c r="F19" s="55" t="n">
        <v>170</v>
      </c>
      <c r="G19" s="55" t="n">
        <v>177</v>
      </c>
      <c r="H19" s="55" t="n">
        <v>202</v>
      </c>
      <c r="I19" s="55" t="n">
        <v>268</v>
      </c>
      <c r="J19" s="55" t="n">
        <v>1181</v>
      </c>
      <c r="K19" s="55" t="s">
        <v>183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56" t="n">
        <v>3</v>
      </c>
      <c r="C20" s="56" t="s">
        <v>23</v>
      </c>
      <c r="D20" s="57" t="n">
        <v>354</v>
      </c>
      <c r="E20" s="57" t="n">
        <v>360</v>
      </c>
      <c r="F20" s="57" t="n">
        <v>377</v>
      </c>
      <c r="G20" s="57" t="n">
        <v>373</v>
      </c>
      <c r="H20" s="57" t="n">
        <v>426</v>
      </c>
      <c r="I20" s="57" t="n">
        <v>452</v>
      </c>
      <c r="J20" s="57" t="n">
        <v>2342</v>
      </c>
      <c r="K20" s="57" t="s">
        <v>115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3"/>
      <c r="K21" s="3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54" t="s">
        <v>184</v>
      </c>
      <c r="D22" s="55" t="n">
        <v>200</v>
      </c>
      <c r="E22" s="55" t="n">
        <v>160</v>
      </c>
      <c r="F22" s="55" t="n">
        <v>209</v>
      </c>
      <c r="G22" s="55" t="n">
        <v>243</v>
      </c>
      <c r="H22" s="55" t="n">
        <v>162</v>
      </c>
      <c r="I22" s="55" t="n">
        <v>181</v>
      </c>
      <c r="J22" s="55" t="n">
        <v>1155</v>
      </c>
      <c r="K22" s="55" t="s">
        <v>185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1"/>
      <c r="C23" s="54" t="s">
        <v>186</v>
      </c>
      <c r="D23" s="55" t="n">
        <v>149</v>
      </c>
      <c r="E23" s="55" t="n">
        <v>226</v>
      </c>
      <c r="F23" s="55" t="n">
        <v>199</v>
      </c>
      <c r="G23" s="55" t="n">
        <v>198</v>
      </c>
      <c r="H23" s="55" t="n">
        <v>198</v>
      </c>
      <c r="I23" s="55" t="n">
        <v>208</v>
      </c>
      <c r="J23" s="55" t="n">
        <v>1178</v>
      </c>
      <c r="K23" s="55" t="s">
        <v>187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56" t="n">
        <v>4</v>
      </c>
      <c r="C24" s="56" t="s">
        <v>23</v>
      </c>
      <c r="D24" s="57" t="n">
        <v>349</v>
      </c>
      <c r="E24" s="57" t="n">
        <v>386</v>
      </c>
      <c r="F24" s="57" t="n">
        <v>408</v>
      </c>
      <c r="G24" s="57" t="n">
        <v>441</v>
      </c>
      <c r="H24" s="57" t="n">
        <v>360</v>
      </c>
      <c r="I24" s="57" t="n">
        <v>389</v>
      </c>
      <c r="J24" s="57" t="n">
        <v>2333</v>
      </c>
      <c r="K24" s="57" t="s">
        <v>188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3"/>
      <c r="E25" s="3"/>
      <c r="F25" s="3"/>
      <c r="G25" s="3"/>
      <c r="H25" s="3"/>
      <c r="I25" s="3"/>
      <c r="J25" s="3"/>
      <c r="K25" s="3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54" t="s">
        <v>189</v>
      </c>
      <c r="D26" s="55" t="n">
        <v>171</v>
      </c>
      <c r="E26" s="55" t="n">
        <v>176</v>
      </c>
      <c r="F26" s="55" t="n">
        <v>193</v>
      </c>
      <c r="G26" s="55" t="n">
        <v>173</v>
      </c>
      <c r="H26" s="55" t="n">
        <v>187</v>
      </c>
      <c r="I26" s="55" t="n">
        <v>189</v>
      </c>
      <c r="J26" s="55" t="n">
        <v>1089</v>
      </c>
      <c r="K26" s="55" t="s">
        <v>190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54" t="s">
        <v>191</v>
      </c>
      <c r="D27" s="55" t="n">
        <v>171</v>
      </c>
      <c r="E27" s="55" t="n">
        <v>223</v>
      </c>
      <c r="F27" s="55" t="n">
        <v>255</v>
      </c>
      <c r="G27" s="55" t="n">
        <v>178</v>
      </c>
      <c r="H27" s="55" t="n">
        <v>205</v>
      </c>
      <c r="I27" s="55" t="n">
        <v>179</v>
      </c>
      <c r="J27" s="55" t="n">
        <v>1211</v>
      </c>
      <c r="K27" s="55" t="s">
        <v>192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56" t="n">
        <v>5</v>
      </c>
      <c r="C28" s="56" t="s">
        <v>20</v>
      </c>
      <c r="D28" s="57" t="n">
        <v>342</v>
      </c>
      <c r="E28" s="57" t="n">
        <v>399</v>
      </c>
      <c r="F28" s="57" t="n">
        <v>448</v>
      </c>
      <c r="G28" s="57" t="n">
        <v>351</v>
      </c>
      <c r="H28" s="57" t="n">
        <v>392</v>
      </c>
      <c r="I28" s="57" t="n">
        <v>368</v>
      </c>
      <c r="J28" s="57" t="n">
        <v>2300</v>
      </c>
      <c r="K28" s="57" t="s">
        <v>193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3"/>
      <c r="E29" s="3"/>
      <c r="F29" s="3"/>
      <c r="G29" s="3"/>
      <c r="H29" s="3"/>
      <c r="I29" s="3"/>
      <c r="J29" s="3"/>
      <c r="K29" s="3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54" t="s">
        <v>194</v>
      </c>
      <c r="D30" s="55" t="n">
        <v>146</v>
      </c>
      <c r="E30" s="55" t="n">
        <v>160</v>
      </c>
      <c r="F30" s="55" t="n">
        <v>212</v>
      </c>
      <c r="G30" s="55" t="n">
        <v>187</v>
      </c>
      <c r="H30" s="55" t="n">
        <v>157</v>
      </c>
      <c r="I30" s="55" t="n">
        <v>191</v>
      </c>
      <c r="J30" s="55" t="n">
        <v>1053</v>
      </c>
      <c r="K30" s="55" t="s">
        <v>33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54" t="s">
        <v>195</v>
      </c>
      <c r="D31" s="55" t="n">
        <v>145</v>
      </c>
      <c r="E31" s="55" t="n">
        <v>172</v>
      </c>
      <c r="F31" s="55" t="n">
        <v>201</v>
      </c>
      <c r="G31" s="55" t="n">
        <v>189</v>
      </c>
      <c r="H31" s="55" t="n">
        <v>179</v>
      </c>
      <c r="I31" s="55" t="n">
        <v>197</v>
      </c>
      <c r="J31" s="55" t="n">
        <v>1083</v>
      </c>
      <c r="K31" s="55" t="s">
        <v>196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56" t="n">
        <v>6</v>
      </c>
      <c r="C32" s="56" t="s">
        <v>26</v>
      </c>
      <c r="D32" s="57" t="n">
        <v>291</v>
      </c>
      <c r="E32" s="57" t="n">
        <v>332</v>
      </c>
      <c r="F32" s="57" t="n">
        <v>413</v>
      </c>
      <c r="G32" s="57" t="n">
        <v>376</v>
      </c>
      <c r="H32" s="57" t="n">
        <v>336</v>
      </c>
      <c r="I32" s="57" t="n">
        <v>388</v>
      </c>
      <c r="J32" s="57" t="n">
        <v>2136</v>
      </c>
      <c r="K32" s="57" t="s">
        <v>197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  <c r="K33" s="3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"/>
      <c r="B34" s="1"/>
      <c r="C34" s="54" t="s">
        <v>198</v>
      </c>
      <c r="D34" s="55" t="n">
        <v>208</v>
      </c>
      <c r="E34" s="55" t="n">
        <v>234</v>
      </c>
      <c r="F34" s="55" t="n">
        <v>230</v>
      </c>
      <c r="G34" s="55" t="n">
        <v>147</v>
      </c>
      <c r="H34" s="55" t="n">
        <v>150</v>
      </c>
      <c r="I34" s="55" t="n">
        <v>186</v>
      </c>
      <c r="J34" s="55" t="n">
        <v>1155</v>
      </c>
      <c r="K34" s="55" t="s">
        <v>185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"/>
      <c r="B35" s="1"/>
      <c r="C35" s="54" t="s">
        <v>199</v>
      </c>
      <c r="D35" s="55" t="n">
        <v>155</v>
      </c>
      <c r="E35" s="55" t="n">
        <v>161</v>
      </c>
      <c r="F35" s="55" t="n">
        <v>160</v>
      </c>
      <c r="G35" s="55" t="n">
        <v>193</v>
      </c>
      <c r="H35" s="55" t="n">
        <v>154</v>
      </c>
      <c r="I35" s="55" t="n">
        <v>127</v>
      </c>
      <c r="J35" s="55" t="n">
        <v>950</v>
      </c>
      <c r="K35" s="55" t="s">
        <v>200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"/>
      <c r="B36" s="56" t="n">
        <v>7</v>
      </c>
      <c r="C36" s="56" t="s">
        <v>39</v>
      </c>
      <c r="D36" s="57" t="n">
        <v>363</v>
      </c>
      <c r="E36" s="57" t="n">
        <v>395</v>
      </c>
      <c r="F36" s="57" t="n">
        <v>390</v>
      </c>
      <c r="G36" s="57" t="n">
        <v>340</v>
      </c>
      <c r="H36" s="57" t="n">
        <v>304</v>
      </c>
      <c r="I36" s="57" t="n">
        <v>313</v>
      </c>
      <c r="J36" s="57" t="n">
        <v>2105</v>
      </c>
      <c r="K36" s="57" t="s">
        <v>201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"/>
      <c r="B37" s="1"/>
      <c r="C37" s="1"/>
      <c r="D37" s="3"/>
      <c r="E37" s="3"/>
      <c r="F37" s="3"/>
      <c r="G37" s="3"/>
      <c r="H37" s="3"/>
      <c r="I37" s="3"/>
      <c r="J37" s="3"/>
      <c r="K37" s="3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"/>
      <c r="B38" s="1"/>
      <c r="C38" s="54" t="s">
        <v>202</v>
      </c>
      <c r="D38" s="55" t="n">
        <v>228</v>
      </c>
      <c r="E38" s="55" t="n">
        <v>145</v>
      </c>
      <c r="F38" s="55" t="n">
        <v>164</v>
      </c>
      <c r="G38" s="55" t="n">
        <v>132</v>
      </c>
      <c r="H38" s="55" t="n">
        <v>206</v>
      </c>
      <c r="I38" s="55" t="n">
        <v>146</v>
      </c>
      <c r="J38" s="55" t="n">
        <v>1021</v>
      </c>
      <c r="K38" s="55" t="s">
        <v>203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54" t="s">
        <v>204</v>
      </c>
      <c r="D39" s="55" t="n">
        <v>203</v>
      </c>
      <c r="E39" s="55" t="n">
        <v>135</v>
      </c>
      <c r="F39" s="55" t="n">
        <v>169</v>
      </c>
      <c r="G39" s="55" t="n">
        <v>202</v>
      </c>
      <c r="H39" s="55" t="n">
        <v>179</v>
      </c>
      <c r="I39" s="55" t="n">
        <v>172</v>
      </c>
      <c r="J39" s="55" t="n">
        <v>1060</v>
      </c>
      <c r="K39" s="55" t="s">
        <v>205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"/>
      <c r="B40" s="56" t="n">
        <v>8</v>
      </c>
      <c r="C40" s="56" t="s">
        <v>26</v>
      </c>
      <c r="D40" s="57" t="n">
        <v>431</v>
      </c>
      <c r="E40" s="57" t="n">
        <v>280</v>
      </c>
      <c r="F40" s="57" t="n">
        <v>333</v>
      </c>
      <c r="G40" s="57" t="n">
        <v>334</v>
      </c>
      <c r="H40" s="57" t="n">
        <v>385</v>
      </c>
      <c r="I40" s="57" t="n">
        <v>318</v>
      </c>
      <c r="J40" s="57" t="n">
        <v>2081</v>
      </c>
      <c r="K40" s="57" t="s">
        <v>206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"/>
      <c r="B41" s="1"/>
      <c r="C41" s="1"/>
      <c r="D41" s="3"/>
      <c r="E41" s="3"/>
      <c r="F41" s="3"/>
      <c r="G41" s="3"/>
      <c r="H41" s="3"/>
      <c r="I41" s="3"/>
      <c r="J41" s="3"/>
      <c r="K41" s="3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A42" s="1"/>
      <c r="B42" s="1"/>
      <c r="C42" s="54" t="s">
        <v>207</v>
      </c>
      <c r="D42" s="55" t="n">
        <v>162</v>
      </c>
      <c r="E42" s="55" t="n">
        <v>158</v>
      </c>
      <c r="F42" s="55" t="n">
        <v>160</v>
      </c>
      <c r="G42" s="55" t="n">
        <v>141</v>
      </c>
      <c r="H42" s="55" t="n">
        <v>137</v>
      </c>
      <c r="I42" s="55" t="n">
        <v>159</v>
      </c>
      <c r="J42" s="55" t="n">
        <v>917</v>
      </c>
      <c r="K42" s="55" t="s">
        <v>208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"/>
      <c r="B43" s="1"/>
      <c r="C43" s="54" t="s">
        <v>209</v>
      </c>
      <c r="D43" s="55" t="n">
        <v>154</v>
      </c>
      <c r="E43" s="55" t="n">
        <v>188</v>
      </c>
      <c r="F43" s="55" t="n">
        <v>158</v>
      </c>
      <c r="G43" s="55" t="n">
        <v>164</v>
      </c>
      <c r="H43" s="55" t="n">
        <v>125</v>
      </c>
      <c r="I43" s="55" t="n">
        <v>170</v>
      </c>
      <c r="J43" s="55" t="n">
        <v>959</v>
      </c>
      <c r="K43" s="55" t="s">
        <v>210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"/>
      <c r="B44" s="56" t="n">
        <v>9</v>
      </c>
      <c r="C44" s="56" t="s">
        <v>49</v>
      </c>
      <c r="D44" s="57" t="n">
        <v>316</v>
      </c>
      <c r="E44" s="57" t="n">
        <v>346</v>
      </c>
      <c r="F44" s="57" t="n">
        <v>318</v>
      </c>
      <c r="G44" s="57" t="n">
        <v>305</v>
      </c>
      <c r="H44" s="57" t="n">
        <v>262</v>
      </c>
      <c r="I44" s="57" t="n">
        <v>329</v>
      </c>
      <c r="J44" s="57" t="n">
        <v>1876</v>
      </c>
      <c r="K44" s="57" t="s">
        <v>211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1"/>
      <c r="B48" s="1"/>
      <c r="C48" s="54" t="s">
        <v>2</v>
      </c>
      <c r="D48" s="54" t="s">
        <v>4</v>
      </c>
      <c r="E48" s="54" t="s">
        <v>5</v>
      </c>
      <c r="F48" s="54" t="s">
        <v>6</v>
      </c>
      <c r="G48" s="54" t="s">
        <v>7</v>
      </c>
      <c r="H48" s="54" t="s">
        <v>8</v>
      </c>
      <c r="I48" s="54" t="s">
        <v>9</v>
      </c>
      <c r="J48" s="54" t="s">
        <v>10</v>
      </c>
      <c r="K48" s="54" t="s">
        <v>11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.84"/>
    <col collapsed="false" customWidth="true" hidden="false" outlineLevel="0" max="3" min="3" style="0" width="25.56"/>
    <col collapsed="false" customWidth="true" hidden="false" outlineLevel="0" max="11" min="4" style="0" width="9.14"/>
    <col collapsed="false" customWidth="true" hidden="false" outlineLevel="0" max="14" min="13" style="1" width="11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18.75" hidden="false" customHeight="false" outlineLevel="0" collapsed="false">
      <c r="B6" s="4" t="s">
        <v>212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1"/>
    </row>
    <row r="8" customFormat="false" ht="14.45" hidden="false" customHeight="true" outlineLevel="0" collapsed="false">
      <c r="B8" s="59"/>
      <c r="C8" s="7" t="s">
        <v>2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1"/>
    </row>
    <row r="9" customFormat="false" ht="14.45" hidden="false" customHeight="true" outlineLevel="0" collapsed="false">
      <c r="B9" s="59"/>
      <c r="C9" s="60"/>
      <c r="D9" s="6"/>
      <c r="E9" s="6"/>
      <c r="F9" s="6"/>
      <c r="G9" s="6"/>
      <c r="H9" s="6"/>
      <c r="I9" s="6"/>
      <c r="J9" s="6"/>
      <c r="K9" s="6"/>
      <c r="L9" s="1"/>
    </row>
    <row r="10" customFormat="false" ht="15" hidden="false" customHeight="false" outlineLevel="0" collapsed="false">
      <c r="B10" s="61"/>
      <c r="C10" s="13" t="s">
        <v>12</v>
      </c>
      <c r="D10" s="14" t="n">
        <v>192</v>
      </c>
      <c r="E10" s="14" t="n">
        <v>178</v>
      </c>
      <c r="F10" s="14" t="n">
        <v>206</v>
      </c>
      <c r="G10" s="14" t="n">
        <v>178</v>
      </c>
      <c r="H10" s="14" t="n">
        <v>188</v>
      </c>
      <c r="I10" s="14" t="n">
        <v>188</v>
      </c>
      <c r="J10" s="14" t="n">
        <v>1130</v>
      </c>
      <c r="K10" s="14" t="s">
        <v>137</v>
      </c>
      <c r="L10" s="1"/>
    </row>
    <row r="11" customFormat="false" ht="15" hidden="false" customHeight="false" outlineLevel="0" collapsed="false">
      <c r="B11" s="61"/>
      <c r="C11" s="13" t="s">
        <v>17</v>
      </c>
      <c r="D11" s="14" t="n">
        <v>164</v>
      </c>
      <c r="E11" s="14" t="n">
        <v>212</v>
      </c>
      <c r="F11" s="14" t="n">
        <v>224</v>
      </c>
      <c r="G11" s="14" t="n">
        <v>187</v>
      </c>
      <c r="H11" s="14" t="n">
        <v>165</v>
      </c>
      <c r="I11" s="14" t="n">
        <v>191</v>
      </c>
      <c r="J11" s="14" t="n">
        <v>1143</v>
      </c>
      <c r="K11" s="14" t="s">
        <v>213</v>
      </c>
      <c r="L11" s="1"/>
    </row>
    <row r="12" customFormat="false" ht="15" hidden="false" customHeight="false" outlineLevel="0" collapsed="false">
      <c r="B12" s="61"/>
      <c r="C12" s="13" t="s">
        <v>46</v>
      </c>
      <c r="D12" s="14" t="n">
        <v>224</v>
      </c>
      <c r="E12" s="14" t="n">
        <v>223</v>
      </c>
      <c r="F12" s="14" t="n">
        <v>258</v>
      </c>
      <c r="G12" s="14" t="n">
        <v>195</v>
      </c>
      <c r="H12" s="14" t="n">
        <v>185</v>
      </c>
      <c r="I12" s="14" t="n">
        <v>182</v>
      </c>
      <c r="J12" s="14" t="n">
        <v>1267</v>
      </c>
      <c r="K12" s="14" t="s">
        <v>214</v>
      </c>
      <c r="L12" s="1"/>
    </row>
    <row r="13" customFormat="false" ht="15" hidden="false" customHeight="false" outlineLevel="0" collapsed="false">
      <c r="B13" s="62" t="n">
        <v>1</v>
      </c>
      <c r="C13" s="62" t="s">
        <v>13</v>
      </c>
      <c r="D13" s="63" t="n">
        <v>580</v>
      </c>
      <c r="E13" s="63" t="n">
        <v>613</v>
      </c>
      <c r="F13" s="63" t="n">
        <v>688</v>
      </c>
      <c r="G13" s="63" t="n">
        <v>560</v>
      </c>
      <c r="H13" s="63" t="n">
        <v>538</v>
      </c>
      <c r="I13" s="63" t="n">
        <v>561</v>
      </c>
      <c r="J13" s="63" t="n">
        <v>3540</v>
      </c>
      <c r="K13" s="63" t="s">
        <v>215</v>
      </c>
      <c r="L13" s="1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1"/>
      <c r="L14" s="1"/>
    </row>
    <row r="15" customFormat="false" ht="15" hidden="false" customHeight="false" outlineLevel="0" collapsed="false">
      <c r="B15" s="61"/>
      <c r="C15" s="13" t="s">
        <v>45</v>
      </c>
      <c r="D15" s="14" t="n">
        <v>182</v>
      </c>
      <c r="E15" s="14" t="n">
        <v>191</v>
      </c>
      <c r="F15" s="14" t="n">
        <v>212</v>
      </c>
      <c r="G15" s="14" t="n">
        <v>222</v>
      </c>
      <c r="H15" s="14" t="n">
        <v>202</v>
      </c>
      <c r="I15" s="14" t="n">
        <v>206</v>
      </c>
      <c r="J15" s="14" t="n">
        <v>1215</v>
      </c>
      <c r="K15" s="14" t="s">
        <v>216</v>
      </c>
      <c r="L15" s="1"/>
    </row>
    <row r="16" customFormat="false" ht="15" hidden="false" customHeight="false" outlineLevel="0" collapsed="false">
      <c r="B16" s="61"/>
      <c r="C16" s="13" t="s">
        <v>25</v>
      </c>
      <c r="D16" s="14" t="n">
        <v>197</v>
      </c>
      <c r="E16" s="14" t="n">
        <v>201</v>
      </c>
      <c r="F16" s="14" t="n">
        <v>167</v>
      </c>
      <c r="G16" s="14" t="n">
        <v>212</v>
      </c>
      <c r="H16" s="14" t="n">
        <v>184</v>
      </c>
      <c r="I16" s="14" t="n">
        <v>226</v>
      </c>
      <c r="J16" s="14" t="n">
        <v>1187</v>
      </c>
      <c r="K16" s="14" t="s">
        <v>171</v>
      </c>
      <c r="L16" s="1"/>
    </row>
    <row r="17" customFormat="false" ht="15" hidden="false" customHeight="false" outlineLevel="0" collapsed="false">
      <c r="B17" s="61"/>
      <c r="C17" s="13" t="s">
        <v>34</v>
      </c>
      <c r="D17" s="14" t="n">
        <v>136</v>
      </c>
      <c r="E17" s="14" t="n">
        <v>137</v>
      </c>
      <c r="F17" s="14" t="n">
        <v>213</v>
      </c>
      <c r="G17" s="14" t="n">
        <v>183</v>
      </c>
      <c r="H17" s="14" t="n">
        <v>160</v>
      </c>
      <c r="I17" s="14" t="n">
        <v>163</v>
      </c>
      <c r="J17" s="14" t="n">
        <v>992</v>
      </c>
      <c r="K17" s="14" t="s">
        <v>217</v>
      </c>
      <c r="L17" s="1"/>
    </row>
    <row r="18" customFormat="false" ht="15" hidden="false" customHeight="false" outlineLevel="0" collapsed="false">
      <c r="B18" s="62" t="n">
        <v>2</v>
      </c>
      <c r="C18" s="62" t="s">
        <v>26</v>
      </c>
      <c r="D18" s="63" t="n">
        <v>515</v>
      </c>
      <c r="E18" s="63" t="n">
        <v>529</v>
      </c>
      <c r="F18" s="63" t="n">
        <v>592</v>
      </c>
      <c r="G18" s="63" t="n">
        <v>617</v>
      </c>
      <c r="H18" s="63" t="n">
        <v>546</v>
      </c>
      <c r="I18" s="63" t="n">
        <v>595</v>
      </c>
      <c r="J18" s="63" t="n">
        <v>3394</v>
      </c>
      <c r="K18" s="63" t="s">
        <v>218</v>
      </c>
      <c r="L18" s="1"/>
    </row>
    <row r="19" customFormat="false" ht="1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1"/>
      <c r="L19" s="1"/>
    </row>
    <row r="20" customFormat="false" ht="15" hidden="false" customHeight="false" outlineLevel="0" collapsed="false">
      <c r="B20" s="61"/>
      <c r="C20" s="13" t="s">
        <v>36</v>
      </c>
      <c r="D20" s="14" t="n">
        <v>160</v>
      </c>
      <c r="E20" s="14" t="n">
        <v>180</v>
      </c>
      <c r="F20" s="14" t="n">
        <v>195</v>
      </c>
      <c r="G20" s="14" t="n">
        <v>170</v>
      </c>
      <c r="H20" s="14" t="n">
        <v>172</v>
      </c>
      <c r="I20" s="14" t="n">
        <v>163</v>
      </c>
      <c r="J20" s="14" t="n">
        <v>1040</v>
      </c>
      <c r="K20" s="14" t="s">
        <v>219</v>
      </c>
      <c r="L20" s="1"/>
    </row>
    <row r="21" customFormat="false" ht="15" hidden="false" customHeight="false" outlineLevel="0" collapsed="false">
      <c r="B21" s="61"/>
      <c r="C21" s="13" t="s">
        <v>32</v>
      </c>
      <c r="D21" s="14" t="n">
        <v>169</v>
      </c>
      <c r="E21" s="14" t="n">
        <v>225</v>
      </c>
      <c r="F21" s="14" t="n">
        <v>182</v>
      </c>
      <c r="G21" s="14" t="n">
        <v>185</v>
      </c>
      <c r="H21" s="14" t="n">
        <v>197</v>
      </c>
      <c r="I21" s="14" t="n">
        <v>159</v>
      </c>
      <c r="J21" s="14" t="n">
        <v>1117</v>
      </c>
      <c r="K21" s="14" t="s">
        <v>220</v>
      </c>
      <c r="L21" s="1"/>
    </row>
    <row r="22" customFormat="false" ht="15" hidden="false" customHeight="false" outlineLevel="0" collapsed="false">
      <c r="B22" s="61"/>
      <c r="C22" s="13" t="s">
        <v>30</v>
      </c>
      <c r="D22" s="14" t="n">
        <v>235</v>
      </c>
      <c r="E22" s="14" t="n">
        <v>199</v>
      </c>
      <c r="F22" s="14" t="n">
        <v>214</v>
      </c>
      <c r="G22" s="14" t="n">
        <v>203</v>
      </c>
      <c r="H22" s="14" t="n">
        <v>173</v>
      </c>
      <c r="I22" s="14" t="n">
        <v>188</v>
      </c>
      <c r="J22" s="14" t="n">
        <v>1212</v>
      </c>
      <c r="K22" s="14" t="s">
        <v>221</v>
      </c>
      <c r="L22" s="1"/>
    </row>
    <row r="23" customFormat="false" ht="15" hidden="false" customHeight="false" outlineLevel="0" collapsed="false">
      <c r="B23" s="62" t="n">
        <v>3</v>
      </c>
      <c r="C23" s="62" t="s">
        <v>23</v>
      </c>
      <c r="D23" s="63" t="n">
        <v>564</v>
      </c>
      <c r="E23" s="63" t="n">
        <v>604</v>
      </c>
      <c r="F23" s="63" t="n">
        <v>591</v>
      </c>
      <c r="G23" s="63" t="n">
        <v>558</v>
      </c>
      <c r="H23" s="63" t="n">
        <v>542</v>
      </c>
      <c r="I23" s="63" t="n">
        <v>510</v>
      </c>
      <c r="J23" s="63" t="n">
        <v>3369</v>
      </c>
      <c r="K23" s="63" t="s">
        <v>149</v>
      </c>
      <c r="L23" s="1"/>
    </row>
    <row r="24" customFormat="false" ht="1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1"/>
      <c r="L24" s="1"/>
    </row>
    <row r="25" customFormat="false" ht="1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0.45" hidden="false" customHeight="true" outlineLevel="0" collapsed="false">
      <c r="B27" s="59"/>
      <c r="C27" s="7" t="s">
        <v>2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1"/>
    </row>
    <row r="28" customFormat="false" ht="15" hidden="false" customHeight="false" outlineLevel="0" collapsed="false">
      <c r="B28" s="61"/>
      <c r="C28" s="13" t="s">
        <v>51</v>
      </c>
      <c r="D28" s="14" t="n">
        <v>154</v>
      </c>
      <c r="E28" s="14" t="n">
        <v>102</v>
      </c>
      <c r="F28" s="14" t="n">
        <v>121</v>
      </c>
      <c r="G28" s="14" t="n">
        <v>187</v>
      </c>
      <c r="H28" s="14" t="n">
        <v>192</v>
      </c>
      <c r="I28" s="14" t="n">
        <v>148</v>
      </c>
      <c r="J28" s="14" t="n">
        <v>904</v>
      </c>
      <c r="K28" s="14" t="s">
        <v>222</v>
      </c>
      <c r="L28" s="1"/>
    </row>
    <row r="29" customFormat="false" ht="15" hidden="false" customHeight="false" outlineLevel="0" collapsed="false">
      <c r="B29" s="61"/>
      <c r="C29" s="13" t="s">
        <v>38</v>
      </c>
      <c r="D29" s="14" t="n">
        <v>147</v>
      </c>
      <c r="E29" s="14" t="n">
        <v>171</v>
      </c>
      <c r="F29" s="14" t="n">
        <v>177</v>
      </c>
      <c r="G29" s="14" t="n">
        <v>170</v>
      </c>
      <c r="H29" s="14" t="n">
        <v>160</v>
      </c>
      <c r="I29" s="14" t="n">
        <v>190</v>
      </c>
      <c r="J29" s="14" t="n">
        <v>1015</v>
      </c>
      <c r="K29" s="14" t="s">
        <v>223</v>
      </c>
      <c r="L29" s="1"/>
    </row>
    <row r="30" customFormat="false" ht="15" hidden="false" customHeight="false" outlineLevel="0" collapsed="false">
      <c r="B30" s="61"/>
      <c r="C30" s="13" t="s">
        <v>19</v>
      </c>
      <c r="D30" s="14" t="n">
        <v>182</v>
      </c>
      <c r="E30" s="14" t="n">
        <v>158</v>
      </c>
      <c r="F30" s="14" t="n">
        <v>189</v>
      </c>
      <c r="G30" s="14" t="n">
        <v>177</v>
      </c>
      <c r="H30" s="14" t="n">
        <v>157</v>
      </c>
      <c r="I30" s="14" t="n">
        <v>170</v>
      </c>
      <c r="J30" s="14" t="n">
        <v>1033</v>
      </c>
      <c r="K30" s="14" t="s">
        <v>224</v>
      </c>
      <c r="L30" s="1"/>
    </row>
    <row r="31" customFormat="false" ht="15" hidden="false" customHeight="false" outlineLevel="0" collapsed="false">
      <c r="B31" s="61"/>
      <c r="C31" s="13" t="s">
        <v>41</v>
      </c>
      <c r="D31" s="14" t="n">
        <v>225</v>
      </c>
      <c r="E31" s="14" t="n">
        <v>159</v>
      </c>
      <c r="F31" s="14" t="n">
        <v>224</v>
      </c>
      <c r="G31" s="14" t="n">
        <v>190</v>
      </c>
      <c r="H31" s="14" t="n">
        <v>194</v>
      </c>
      <c r="I31" s="14" t="n">
        <v>189</v>
      </c>
      <c r="J31" s="14" t="n">
        <v>1181</v>
      </c>
      <c r="K31" s="14" t="s">
        <v>183</v>
      </c>
      <c r="L31" s="1"/>
    </row>
    <row r="32" customFormat="false" ht="15" hidden="false" customHeight="false" outlineLevel="0" collapsed="false">
      <c r="B32" s="61"/>
      <c r="C32" s="13" t="s">
        <v>15</v>
      </c>
      <c r="D32" s="14" t="n">
        <v>194</v>
      </c>
      <c r="E32" s="14" t="n">
        <v>253</v>
      </c>
      <c r="F32" s="14" t="n">
        <v>255</v>
      </c>
      <c r="G32" s="14" t="n">
        <v>199</v>
      </c>
      <c r="H32" s="14" t="n">
        <v>182</v>
      </c>
      <c r="I32" s="14" t="n">
        <v>206</v>
      </c>
      <c r="J32" s="14" t="n">
        <v>1289</v>
      </c>
      <c r="K32" s="14" t="s">
        <v>225</v>
      </c>
      <c r="L32" s="1"/>
    </row>
    <row r="33" customFormat="false" ht="15" hidden="false" customHeight="false" outlineLevel="0" collapsed="false">
      <c r="B33" s="61"/>
      <c r="C33" s="13" t="s">
        <v>48</v>
      </c>
      <c r="D33" s="14" t="n">
        <v>156</v>
      </c>
      <c r="E33" s="14" t="n">
        <v>153</v>
      </c>
      <c r="F33" s="14" t="n">
        <v>182</v>
      </c>
      <c r="G33" s="14" t="n">
        <v>154</v>
      </c>
      <c r="H33" s="14" t="n">
        <v>155</v>
      </c>
      <c r="I33" s="14" t="n">
        <v>181</v>
      </c>
      <c r="J33" s="14" t="n">
        <v>981</v>
      </c>
      <c r="K33" s="14" t="s">
        <v>226</v>
      </c>
      <c r="L33" s="1"/>
    </row>
    <row r="34" customFormat="false" ht="15" hidden="false" customHeight="false" outlineLevel="0" collapsed="false">
      <c r="B34" s="61"/>
      <c r="C34" s="13" t="s">
        <v>22</v>
      </c>
      <c r="D34" s="14" t="n">
        <v>202</v>
      </c>
      <c r="E34" s="14" t="n">
        <v>208</v>
      </c>
      <c r="F34" s="14" t="n">
        <v>164</v>
      </c>
      <c r="G34" s="14" t="n">
        <v>236</v>
      </c>
      <c r="H34" s="14" t="n">
        <v>170</v>
      </c>
      <c r="I34" s="14" t="n">
        <v>161</v>
      </c>
      <c r="J34" s="14" t="n">
        <v>1141</v>
      </c>
      <c r="K34" s="14" t="s">
        <v>227</v>
      </c>
      <c r="L34" s="1"/>
    </row>
    <row r="35" customFormat="false" ht="15" hidden="false" customHeight="false" outlineLevel="0" collapsed="false">
      <c r="B35" s="61"/>
      <c r="C35" s="13" t="s">
        <v>43</v>
      </c>
      <c r="D35" s="14" t="n">
        <v>166</v>
      </c>
      <c r="E35" s="14" t="n">
        <v>168</v>
      </c>
      <c r="F35" s="14" t="n">
        <v>171</v>
      </c>
      <c r="G35" s="14" t="n">
        <v>188</v>
      </c>
      <c r="H35" s="14" t="n">
        <v>152</v>
      </c>
      <c r="I35" s="14" t="n">
        <v>137</v>
      </c>
      <c r="J35" s="14" t="n">
        <v>982</v>
      </c>
      <c r="K35" s="14" t="s">
        <v>47</v>
      </c>
      <c r="L35" s="1"/>
    </row>
    <row r="36" customFormat="false" ht="15" hidden="false" customHeight="false" outlineLevel="0" collapsed="false">
      <c r="B36" s="61"/>
      <c r="C36" s="13" t="s">
        <v>28</v>
      </c>
      <c r="D36" s="14" t="n">
        <v>191</v>
      </c>
      <c r="E36" s="14" t="n">
        <v>192</v>
      </c>
      <c r="F36" s="14" t="n">
        <v>176</v>
      </c>
      <c r="G36" s="14" t="n">
        <v>199</v>
      </c>
      <c r="H36" s="14" t="n">
        <v>191</v>
      </c>
      <c r="I36" s="14" t="n">
        <v>164</v>
      </c>
      <c r="J36" s="14" t="n">
        <v>1113</v>
      </c>
      <c r="K36" s="14" t="s">
        <v>228</v>
      </c>
      <c r="L36" s="1"/>
    </row>
  </sheetData>
  <mergeCells count="6">
    <mergeCell ref="B5:K5"/>
    <mergeCell ref="B6:K6"/>
    <mergeCell ref="B7:K7"/>
    <mergeCell ref="B14:J14"/>
    <mergeCell ref="B19:J19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.99"/>
    <col collapsed="false" customWidth="true" hidden="false" outlineLevel="0" max="3" min="3" style="1" width="28.56"/>
    <col collapsed="false" customWidth="true" hidden="false" outlineLevel="0" max="11" min="4" style="3" width="7.85"/>
    <col collapsed="false" customWidth="false" hidden="false" outlineLevel="0" max="257" min="12" style="1" width="11.56"/>
  </cols>
  <sheetData>
    <row r="3" customFormat="false" ht="21" hidden="false" customHeight="false" outlineLevel="0" collapsed="false">
      <c r="C3" s="3"/>
      <c r="F3" s="65"/>
    </row>
    <row r="4" customFormat="false" ht="21" hidden="false" customHeight="false" outlineLevel="0" collapsed="false">
      <c r="F4" s="65"/>
    </row>
    <row r="5" customFormat="false" ht="21" hidden="false" customHeight="false" outlineLevel="0" collapsed="false">
      <c r="C5" s="3"/>
      <c r="F5" s="65" t="s">
        <v>229</v>
      </c>
    </row>
    <row r="6" customFormat="false" ht="21" hidden="false" customHeight="false" outlineLevel="0" collapsed="false">
      <c r="F6" s="65" t="s">
        <v>230</v>
      </c>
    </row>
    <row r="7" customFormat="false" ht="18.75" hidden="false" customHeight="false" outlineLevel="0" collapsed="false">
      <c r="E7" s="1"/>
      <c r="F7" s="49" t="s">
        <v>231</v>
      </c>
      <c r="G7" s="49"/>
      <c r="H7" s="1"/>
    </row>
    <row r="8" customFormat="false" ht="15" hidden="false" customHeight="false" outlineLevel="0" collapsed="false">
      <c r="C8" s="56" t="s">
        <v>2</v>
      </c>
      <c r="D8" s="57" t="s">
        <v>4</v>
      </c>
      <c r="E8" s="57" t="s">
        <v>5</v>
      </c>
      <c r="F8" s="57" t="s">
        <v>6</v>
      </c>
      <c r="G8" s="57" t="s">
        <v>7</v>
      </c>
      <c r="H8" s="57" t="s">
        <v>8</v>
      </c>
      <c r="I8" s="57" t="s">
        <v>9</v>
      </c>
      <c r="J8" s="57" t="s">
        <v>232</v>
      </c>
      <c r="K8" s="57" t="s">
        <v>233</v>
      </c>
    </row>
    <row r="9" customFormat="false" ht="15" hidden="false" customHeight="false" outlineLevel="0" collapsed="false">
      <c r="B9" s="66"/>
    </row>
    <row r="10" customFormat="false" ht="15" hidden="false" customHeight="false" outlineLevel="0" collapsed="false">
      <c r="B10" s="66"/>
      <c r="C10" s="54" t="s">
        <v>234</v>
      </c>
      <c r="D10" s="55" t="n">
        <v>194</v>
      </c>
      <c r="E10" s="55" t="n">
        <v>253</v>
      </c>
      <c r="F10" s="55" t="n">
        <v>255</v>
      </c>
      <c r="G10" s="55" t="n">
        <v>199</v>
      </c>
      <c r="H10" s="55" t="n">
        <v>182</v>
      </c>
      <c r="I10" s="55" t="n">
        <v>206</v>
      </c>
      <c r="J10" s="55" t="n">
        <v>1289</v>
      </c>
      <c r="K10" s="55" t="n">
        <v>214.83</v>
      </c>
    </row>
    <row r="11" customFormat="false" ht="15" hidden="false" customHeight="false" outlineLevel="0" collapsed="false">
      <c r="B11" s="66"/>
      <c r="C11" s="54" t="s">
        <v>235</v>
      </c>
      <c r="D11" s="55" t="n">
        <v>217</v>
      </c>
      <c r="E11" s="55" t="n">
        <v>226</v>
      </c>
      <c r="F11" s="55" t="n">
        <v>214</v>
      </c>
      <c r="G11" s="55" t="n">
        <v>247</v>
      </c>
      <c r="H11" s="55" t="n">
        <v>186</v>
      </c>
      <c r="I11" s="55" t="n">
        <v>214</v>
      </c>
      <c r="J11" s="55" t="n">
        <v>1304</v>
      </c>
      <c r="K11" s="55" t="n">
        <v>217.33</v>
      </c>
    </row>
    <row r="12" customFormat="false" ht="15" hidden="false" customHeight="false" outlineLevel="0" collapsed="false">
      <c r="B12" s="56" t="n">
        <v>1</v>
      </c>
      <c r="C12" s="56" t="s">
        <v>13</v>
      </c>
      <c r="D12" s="57" t="n">
        <v>411</v>
      </c>
      <c r="E12" s="57" t="n">
        <v>479</v>
      </c>
      <c r="F12" s="57" t="n">
        <v>469</v>
      </c>
      <c r="G12" s="57" t="n">
        <v>446</v>
      </c>
      <c r="H12" s="57" t="n">
        <v>368</v>
      </c>
      <c r="I12" s="57" t="n">
        <v>420</v>
      </c>
      <c r="J12" s="57" t="n">
        <v>2593</v>
      </c>
      <c r="K12" s="57" t="n">
        <v>216.08</v>
      </c>
    </row>
    <row r="14" customFormat="false" ht="15" hidden="false" customHeight="false" outlineLevel="0" collapsed="false">
      <c r="C14" s="54" t="s">
        <v>236</v>
      </c>
      <c r="D14" s="55" t="n">
        <v>225</v>
      </c>
      <c r="E14" s="55" t="n">
        <v>159</v>
      </c>
      <c r="F14" s="55" t="n">
        <v>224</v>
      </c>
      <c r="G14" s="55" t="n">
        <v>190</v>
      </c>
      <c r="H14" s="55" t="n">
        <v>194</v>
      </c>
      <c r="I14" s="55" t="n">
        <v>189</v>
      </c>
      <c r="J14" s="55" t="n">
        <v>1181</v>
      </c>
      <c r="K14" s="55" t="n">
        <v>196.83</v>
      </c>
    </row>
    <row r="15" customFormat="false" ht="15" hidden="false" customHeight="false" outlineLevel="0" collapsed="false">
      <c r="C15" s="54" t="s">
        <v>237</v>
      </c>
      <c r="D15" s="55" t="n">
        <v>188</v>
      </c>
      <c r="E15" s="55" t="n">
        <v>208</v>
      </c>
      <c r="F15" s="55" t="n">
        <v>194</v>
      </c>
      <c r="G15" s="55" t="n">
        <v>194</v>
      </c>
      <c r="H15" s="55" t="n">
        <v>191</v>
      </c>
      <c r="I15" s="55" t="n">
        <v>204</v>
      </c>
      <c r="J15" s="55" t="n">
        <v>1179</v>
      </c>
      <c r="K15" s="55" t="n">
        <v>196.5</v>
      </c>
    </row>
    <row r="16" customFormat="false" ht="15" hidden="false" customHeight="false" outlineLevel="0" collapsed="false">
      <c r="B16" s="56" t="n">
        <v>2</v>
      </c>
      <c r="C16" s="56" t="s">
        <v>39</v>
      </c>
      <c r="D16" s="57" t="n">
        <v>413</v>
      </c>
      <c r="E16" s="57" t="n">
        <v>367</v>
      </c>
      <c r="F16" s="57" t="n">
        <v>418</v>
      </c>
      <c r="G16" s="57" t="n">
        <v>384</v>
      </c>
      <c r="H16" s="57" t="n">
        <v>385</v>
      </c>
      <c r="I16" s="57" t="n">
        <v>393</v>
      </c>
      <c r="J16" s="57" t="n">
        <v>2360</v>
      </c>
      <c r="K16" s="57" t="n">
        <v>196.67</v>
      </c>
    </row>
    <row r="18" customFormat="false" ht="15" hidden="false" customHeight="false" outlineLevel="0" collapsed="false">
      <c r="C18" s="54" t="s">
        <v>238</v>
      </c>
      <c r="D18" s="55" t="n">
        <v>182</v>
      </c>
      <c r="E18" s="55" t="n">
        <v>235</v>
      </c>
      <c r="F18" s="55" t="n">
        <v>211</v>
      </c>
      <c r="G18" s="55" t="n">
        <v>191</v>
      </c>
      <c r="H18" s="55" t="n">
        <v>180</v>
      </c>
      <c r="I18" s="55" t="n">
        <v>191</v>
      </c>
      <c r="J18" s="55" t="n">
        <v>1190</v>
      </c>
      <c r="K18" s="55" t="n">
        <v>198.33</v>
      </c>
    </row>
    <row r="19" customFormat="false" ht="15" hidden="false" customHeight="false" outlineLevel="0" collapsed="false">
      <c r="C19" s="54" t="s">
        <v>239</v>
      </c>
      <c r="D19" s="55" t="n">
        <v>182</v>
      </c>
      <c r="E19" s="55" t="n">
        <v>158</v>
      </c>
      <c r="F19" s="55" t="n">
        <v>189</v>
      </c>
      <c r="G19" s="55" t="n">
        <v>177</v>
      </c>
      <c r="H19" s="55" t="n">
        <v>157</v>
      </c>
      <c r="I19" s="55" t="n">
        <v>170</v>
      </c>
      <c r="J19" s="55" t="n">
        <v>1033</v>
      </c>
      <c r="K19" s="55" t="n">
        <v>172.17</v>
      </c>
    </row>
    <row r="20" customFormat="false" ht="15" hidden="false" customHeight="false" outlineLevel="0" collapsed="false">
      <c r="B20" s="56" t="n">
        <v>3</v>
      </c>
      <c r="C20" s="56" t="s">
        <v>20</v>
      </c>
      <c r="D20" s="57" t="n">
        <v>364</v>
      </c>
      <c r="E20" s="57" t="n">
        <v>393</v>
      </c>
      <c r="F20" s="57" t="n">
        <v>400</v>
      </c>
      <c r="G20" s="57" t="n">
        <v>368</v>
      </c>
      <c r="H20" s="57" t="n">
        <v>337</v>
      </c>
      <c r="I20" s="57" t="n">
        <v>361</v>
      </c>
      <c r="J20" s="57" t="n">
        <v>2223</v>
      </c>
      <c r="K20" s="57" t="n">
        <v>185.25</v>
      </c>
    </row>
    <row r="22" customFormat="false" ht="15" hidden="false" customHeight="false" outlineLevel="0" collapsed="false">
      <c r="C22" s="54" t="s">
        <v>240</v>
      </c>
      <c r="D22" s="55" t="n">
        <v>202</v>
      </c>
      <c r="E22" s="55" t="n">
        <v>208</v>
      </c>
      <c r="F22" s="55" t="n">
        <v>164</v>
      </c>
      <c r="G22" s="55" t="n">
        <v>236</v>
      </c>
      <c r="H22" s="55" t="n">
        <v>170</v>
      </c>
      <c r="I22" s="55" t="n">
        <v>161</v>
      </c>
      <c r="J22" s="55" t="n">
        <v>1141</v>
      </c>
      <c r="K22" s="55" t="n">
        <v>190.17</v>
      </c>
    </row>
    <row r="23" customFormat="false" ht="15" hidden="false" customHeight="false" outlineLevel="0" collapsed="false">
      <c r="C23" s="54" t="s">
        <v>241</v>
      </c>
      <c r="D23" s="55" t="n">
        <v>183</v>
      </c>
      <c r="E23" s="55" t="n">
        <v>178</v>
      </c>
      <c r="F23" s="55" t="n">
        <v>160</v>
      </c>
      <c r="G23" s="55" t="n">
        <v>193</v>
      </c>
      <c r="H23" s="55" t="n">
        <v>186</v>
      </c>
      <c r="I23" s="55" t="n">
        <v>169</v>
      </c>
      <c r="J23" s="55" t="n">
        <v>1069</v>
      </c>
      <c r="K23" s="55" t="n">
        <v>178.17</v>
      </c>
    </row>
    <row r="24" customFormat="false" ht="15" hidden="false" customHeight="false" outlineLevel="0" collapsed="false">
      <c r="B24" s="56" t="n">
        <v>4</v>
      </c>
      <c r="C24" s="56" t="s">
        <v>23</v>
      </c>
      <c r="D24" s="57" t="n">
        <v>385</v>
      </c>
      <c r="E24" s="57" t="n">
        <v>386</v>
      </c>
      <c r="F24" s="57" t="n">
        <v>324</v>
      </c>
      <c r="G24" s="57" t="n">
        <v>429</v>
      </c>
      <c r="H24" s="57" t="n">
        <v>356</v>
      </c>
      <c r="I24" s="57" t="n">
        <v>330</v>
      </c>
      <c r="J24" s="57" t="n">
        <v>2210</v>
      </c>
      <c r="K24" s="57" t="n">
        <v>184.17</v>
      </c>
    </row>
    <row r="26" customFormat="false" ht="15" hidden="false" customHeight="false" outlineLevel="0" collapsed="false">
      <c r="C26" s="54" t="s">
        <v>242</v>
      </c>
      <c r="D26" s="55" t="n">
        <v>156</v>
      </c>
      <c r="E26" s="55" t="n">
        <v>153</v>
      </c>
      <c r="F26" s="55" t="n">
        <v>182</v>
      </c>
      <c r="G26" s="55" t="n">
        <v>154</v>
      </c>
      <c r="H26" s="55" t="n">
        <v>155</v>
      </c>
      <c r="I26" s="55" t="n">
        <v>181</v>
      </c>
      <c r="J26" s="55" t="n">
        <v>981</v>
      </c>
      <c r="K26" s="55" t="n">
        <v>163.5</v>
      </c>
    </row>
    <row r="27" customFormat="false" ht="15" hidden="false" customHeight="false" outlineLevel="0" collapsed="false">
      <c r="C27" s="54" t="s">
        <v>243</v>
      </c>
      <c r="D27" s="55" t="n">
        <v>176</v>
      </c>
      <c r="E27" s="55" t="n">
        <v>190</v>
      </c>
      <c r="F27" s="55" t="n">
        <v>183</v>
      </c>
      <c r="G27" s="55" t="n">
        <v>189</v>
      </c>
      <c r="H27" s="55" t="n">
        <v>155</v>
      </c>
      <c r="I27" s="55" t="n">
        <v>192</v>
      </c>
      <c r="J27" s="55" t="n">
        <v>1085</v>
      </c>
      <c r="K27" s="55" t="n">
        <v>180.83</v>
      </c>
    </row>
    <row r="28" customFormat="false" ht="15" hidden="false" customHeight="false" outlineLevel="0" collapsed="false">
      <c r="B28" s="56" t="n">
        <v>5</v>
      </c>
      <c r="C28" s="56" t="s">
        <v>49</v>
      </c>
      <c r="D28" s="57" t="n">
        <v>332</v>
      </c>
      <c r="E28" s="57" t="n">
        <v>343</v>
      </c>
      <c r="F28" s="57" t="n">
        <v>365</v>
      </c>
      <c r="G28" s="57" t="n">
        <v>343</v>
      </c>
      <c r="H28" s="57" t="n">
        <v>310</v>
      </c>
      <c r="I28" s="57" t="n">
        <v>373</v>
      </c>
      <c r="J28" s="57" t="n">
        <v>2066</v>
      </c>
      <c r="K28" s="57" t="n">
        <v>172.17</v>
      </c>
    </row>
    <row r="30" customFormat="false" ht="15" hidden="false" customHeight="false" outlineLevel="0" collapsed="false">
      <c r="C30" s="54" t="s">
        <v>244</v>
      </c>
      <c r="D30" s="55" t="n">
        <v>166</v>
      </c>
      <c r="E30" s="55" t="n">
        <v>168</v>
      </c>
      <c r="F30" s="55" t="n">
        <v>171</v>
      </c>
      <c r="G30" s="55" t="n">
        <v>188</v>
      </c>
      <c r="H30" s="55" t="n">
        <v>152</v>
      </c>
      <c r="I30" s="55" t="n">
        <v>137</v>
      </c>
      <c r="J30" s="55" t="n">
        <v>982</v>
      </c>
      <c r="K30" s="55" t="n">
        <v>163.67</v>
      </c>
    </row>
    <row r="31" customFormat="false" ht="15" hidden="false" customHeight="false" outlineLevel="0" collapsed="false">
      <c r="C31" s="54" t="s">
        <v>245</v>
      </c>
      <c r="D31" s="55" t="n">
        <v>212</v>
      </c>
      <c r="E31" s="55" t="n">
        <v>148</v>
      </c>
      <c r="F31" s="55" t="n">
        <v>175</v>
      </c>
      <c r="G31" s="55" t="n">
        <v>181</v>
      </c>
      <c r="H31" s="55" t="n">
        <v>166</v>
      </c>
      <c r="I31" s="55" t="n">
        <v>200</v>
      </c>
      <c r="J31" s="55" t="n">
        <v>1082</v>
      </c>
      <c r="K31" s="55" t="n">
        <v>180.33</v>
      </c>
    </row>
    <row r="32" customFormat="false" ht="15" hidden="false" customHeight="false" outlineLevel="0" collapsed="false">
      <c r="B32" s="56" t="n">
        <v>6</v>
      </c>
      <c r="C32" s="56" t="s">
        <v>26</v>
      </c>
      <c r="D32" s="57" t="n">
        <v>378</v>
      </c>
      <c r="E32" s="57" t="n">
        <v>316</v>
      </c>
      <c r="F32" s="57" t="n">
        <v>346</v>
      </c>
      <c r="G32" s="57" t="n">
        <v>369</v>
      </c>
      <c r="H32" s="57" t="n">
        <v>318</v>
      </c>
      <c r="I32" s="57" t="n">
        <v>337</v>
      </c>
      <c r="J32" s="57" t="n">
        <v>2064</v>
      </c>
      <c r="K32" s="57" t="n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3" width="2.13"/>
    <col collapsed="false" customWidth="true" hidden="false" outlineLevel="0" max="3" min="3" style="1" width="24.85"/>
    <col collapsed="false" customWidth="true" hidden="false" outlineLevel="0" max="9" min="4" style="67" width="4.14"/>
    <col collapsed="false" customWidth="true" hidden="false" outlineLevel="0" max="10" min="10" style="67" width="5.41"/>
    <col collapsed="false" customWidth="true" hidden="false" outlineLevel="0" max="11" min="11" style="67" width="9.7"/>
    <col collapsed="false" customWidth="false" hidden="false" outlineLevel="0" max="257" min="12" style="1" width="11.56"/>
  </cols>
  <sheetData>
    <row r="5" customFormat="false" ht="21" hidden="false" customHeight="false" outlineLevel="0" collapsed="false">
      <c r="B5" s="68" t="s">
        <v>0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21" hidden="false" customHeight="false" outlineLevel="0" collapsed="false">
      <c r="B6" s="68" t="s">
        <v>246</v>
      </c>
      <c r="C6" s="68"/>
      <c r="D6" s="68"/>
      <c r="E6" s="68"/>
      <c r="F6" s="68"/>
      <c r="G6" s="68"/>
      <c r="H6" s="68"/>
      <c r="I6" s="68"/>
      <c r="J6" s="68"/>
      <c r="K6" s="68"/>
    </row>
    <row r="7" customFormat="false" ht="1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8.6" hidden="false" customHeight="true" outlineLevel="0" collapsed="false">
      <c r="B8" s="69"/>
      <c r="C8" s="7" t="s">
        <v>2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</row>
    <row r="9" customFormat="false" ht="15" hidden="false" customHeight="false" outlineLevel="0" collapsed="false">
      <c r="B9" s="69"/>
      <c r="C9" s="59"/>
      <c r="D9" s="69"/>
      <c r="E9" s="69"/>
      <c r="F9" s="69"/>
      <c r="G9" s="69"/>
      <c r="H9" s="69"/>
      <c r="I9" s="69"/>
      <c r="J9" s="69"/>
      <c r="K9" s="69"/>
    </row>
    <row r="10" customFormat="false" ht="15.6" hidden="false" customHeight="true" outlineLevel="0" collapsed="false">
      <c r="B10" s="5"/>
      <c r="C10" s="13" t="s">
        <v>82</v>
      </c>
      <c r="D10" s="70" t="n">
        <v>235</v>
      </c>
      <c r="E10" s="70" t="n">
        <v>203</v>
      </c>
      <c r="F10" s="70" t="n">
        <v>225</v>
      </c>
      <c r="G10" s="70" t="n">
        <v>203</v>
      </c>
      <c r="H10" s="70" t="n">
        <v>279</v>
      </c>
      <c r="I10" s="70" t="n">
        <v>209</v>
      </c>
      <c r="J10" s="70" t="n">
        <v>1354</v>
      </c>
      <c r="K10" s="70" t="s">
        <v>247</v>
      </c>
    </row>
    <row r="11" customFormat="false" ht="15.6" hidden="false" customHeight="true" outlineLevel="0" collapsed="false">
      <c r="B11" s="5"/>
      <c r="C11" s="13" t="s">
        <v>59</v>
      </c>
      <c r="D11" s="70" t="n">
        <v>162</v>
      </c>
      <c r="E11" s="70" t="n">
        <v>172</v>
      </c>
      <c r="F11" s="70" t="n">
        <v>215</v>
      </c>
      <c r="G11" s="70" t="n">
        <v>223</v>
      </c>
      <c r="H11" s="70" t="n">
        <v>215</v>
      </c>
      <c r="I11" s="70" t="n">
        <v>223</v>
      </c>
      <c r="J11" s="70" t="n">
        <v>1210</v>
      </c>
      <c r="K11" s="70" t="s">
        <v>248</v>
      </c>
    </row>
    <row r="12" customFormat="false" ht="15.6" hidden="false" customHeight="true" outlineLevel="0" collapsed="false">
      <c r="B12" s="5"/>
      <c r="C12" s="71" t="s">
        <v>54</v>
      </c>
      <c r="D12" s="72" t="n">
        <v>233</v>
      </c>
      <c r="E12" s="72" t="n">
        <v>211</v>
      </c>
      <c r="F12" s="72" t="n">
        <v>168</v>
      </c>
      <c r="G12" s="72" t="n">
        <v>199</v>
      </c>
      <c r="H12" s="72" t="n">
        <v>158</v>
      </c>
      <c r="I12" s="72" t="n">
        <v>181</v>
      </c>
      <c r="J12" s="72" t="n">
        <v>1150</v>
      </c>
      <c r="K12" s="72" t="s">
        <v>193</v>
      </c>
    </row>
    <row r="13" customFormat="false" ht="15.6" hidden="false" customHeight="true" outlineLevel="0" collapsed="false">
      <c r="B13" s="73" t="n">
        <v>1</v>
      </c>
      <c r="C13" s="62" t="s">
        <v>13</v>
      </c>
      <c r="D13" s="74" t="n">
        <v>630</v>
      </c>
      <c r="E13" s="74" t="n">
        <v>586</v>
      </c>
      <c r="F13" s="74" t="n">
        <v>608</v>
      </c>
      <c r="G13" s="74" t="n">
        <v>625</v>
      </c>
      <c r="H13" s="74" t="n">
        <v>652</v>
      </c>
      <c r="I13" s="74" t="n">
        <v>613</v>
      </c>
      <c r="J13" s="74" t="n">
        <v>3714</v>
      </c>
      <c r="K13" s="74" t="s">
        <v>249</v>
      </c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6" hidden="false" customHeight="true" outlineLevel="0" collapsed="false">
      <c r="B15" s="5"/>
      <c r="C15" s="13" t="s">
        <v>81</v>
      </c>
      <c r="D15" s="70" t="n">
        <v>187</v>
      </c>
      <c r="E15" s="70" t="n">
        <v>202</v>
      </c>
      <c r="F15" s="70" t="n">
        <v>189</v>
      </c>
      <c r="G15" s="70" t="n">
        <v>222</v>
      </c>
      <c r="H15" s="70" t="n">
        <v>186</v>
      </c>
      <c r="I15" s="70" t="n">
        <v>237</v>
      </c>
      <c r="J15" s="70" t="n">
        <v>1223</v>
      </c>
      <c r="K15" s="70" t="s">
        <v>250</v>
      </c>
    </row>
    <row r="16" customFormat="false" ht="18.6" hidden="false" customHeight="true" outlineLevel="0" collapsed="false">
      <c r="B16" s="5"/>
      <c r="C16" s="13" t="s">
        <v>63</v>
      </c>
      <c r="D16" s="70" t="n">
        <v>185</v>
      </c>
      <c r="E16" s="70" t="n">
        <v>151</v>
      </c>
      <c r="F16" s="70" t="n">
        <v>224</v>
      </c>
      <c r="G16" s="70" t="n">
        <v>180</v>
      </c>
      <c r="H16" s="70" t="n">
        <v>165</v>
      </c>
      <c r="I16" s="70" t="n">
        <v>213</v>
      </c>
      <c r="J16" s="70" t="n">
        <v>1118</v>
      </c>
      <c r="K16" s="70" t="s">
        <v>251</v>
      </c>
    </row>
    <row r="17" customFormat="false" ht="18.6" hidden="false" customHeight="true" outlineLevel="0" collapsed="false">
      <c r="B17" s="5"/>
      <c r="C17" s="71" t="s">
        <v>79</v>
      </c>
      <c r="D17" s="72" t="n">
        <v>233</v>
      </c>
      <c r="E17" s="72" t="n">
        <v>173</v>
      </c>
      <c r="F17" s="72" t="n">
        <v>180</v>
      </c>
      <c r="G17" s="72" t="n">
        <v>226</v>
      </c>
      <c r="H17" s="72" t="n">
        <v>208</v>
      </c>
      <c r="I17" s="72" t="n">
        <v>174</v>
      </c>
      <c r="J17" s="72" t="n">
        <v>1194</v>
      </c>
      <c r="K17" s="72" t="s">
        <v>252</v>
      </c>
    </row>
    <row r="18" customFormat="false" ht="15" hidden="false" customHeight="false" outlineLevel="0" collapsed="false">
      <c r="B18" s="73" t="n">
        <v>2</v>
      </c>
      <c r="C18" s="62" t="s">
        <v>23</v>
      </c>
      <c r="D18" s="74" t="n">
        <v>605</v>
      </c>
      <c r="E18" s="74" t="n">
        <v>526</v>
      </c>
      <c r="F18" s="74" t="n">
        <v>593</v>
      </c>
      <c r="G18" s="74" t="n">
        <v>628</v>
      </c>
      <c r="H18" s="74" t="n">
        <v>559</v>
      </c>
      <c r="I18" s="74" t="n">
        <v>624</v>
      </c>
      <c r="J18" s="74" t="n">
        <v>3535</v>
      </c>
      <c r="K18" s="74" t="s">
        <v>253</v>
      </c>
    </row>
    <row r="19" customFormat="false" ht="1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B20" s="5"/>
      <c r="C20" s="13" t="s">
        <v>96</v>
      </c>
      <c r="D20" s="70" t="n">
        <v>148</v>
      </c>
      <c r="E20" s="70" t="n">
        <v>168</v>
      </c>
      <c r="F20" s="70" t="n">
        <v>201</v>
      </c>
      <c r="G20" s="70" t="n">
        <v>188</v>
      </c>
      <c r="H20" s="70" t="n">
        <v>186</v>
      </c>
      <c r="I20" s="70" t="n">
        <v>191</v>
      </c>
      <c r="J20" s="70" t="n">
        <v>1082</v>
      </c>
      <c r="K20" s="70" t="s">
        <v>161</v>
      </c>
    </row>
    <row r="21" customFormat="false" ht="18" hidden="false" customHeight="true" outlineLevel="0" collapsed="false">
      <c r="B21" s="5"/>
      <c r="C21" s="13" t="s">
        <v>71</v>
      </c>
      <c r="D21" s="70" t="n">
        <v>203</v>
      </c>
      <c r="E21" s="70" t="n">
        <v>171</v>
      </c>
      <c r="F21" s="70" t="n">
        <v>190</v>
      </c>
      <c r="G21" s="70" t="n">
        <v>175</v>
      </c>
      <c r="H21" s="70" t="n">
        <v>200</v>
      </c>
      <c r="I21" s="70" t="n">
        <v>208</v>
      </c>
      <c r="J21" s="70" t="n">
        <v>1147</v>
      </c>
      <c r="K21" s="70" t="s">
        <v>254</v>
      </c>
    </row>
    <row r="22" customFormat="false" ht="18" hidden="false" customHeight="true" outlineLevel="0" collapsed="false">
      <c r="B22" s="5"/>
      <c r="C22" s="13" t="s">
        <v>92</v>
      </c>
      <c r="D22" s="70" t="n">
        <v>203</v>
      </c>
      <c r="E22" s="70" t="n">
        <v>264</v>
      </c>
      <c r="F22" s="70" t="n">
        <v>203</v>
      </c>
      <c r="G22" s="70" t="n">
        <v>171</v>
      </c>
      <c r="H22" s="70" t="n">
        <v>170</v>
      </c>
      <c r="I22" s="70" t="n">
        <v>184</v>
      </c>
      <c r="J22" s="70" t="n">
        <v>1195</v>
      </c>
      <c r="K22" s="70" t="s">
        <v>64</v>
      </c>
    </row>
    <row r="23" customFormat="false" ht="15" hidden="false" customHeight="false" outlineLevel="0" collapsed="false">
      <c r="B23" s="73" t="n">
        <v>3</v>
      </c>
      <c r="C23" s="62" t="s">
        <v>72</v>
      </c>
      <c r="D23" s="74" t="n">
        <v>554</v>
      </c>
      <c r="E23" s="74" t="n">
        <v>603</v>
      </c>
      <c r="F23" s="74" t="n">
        <v>594</v>
      </c>
      <c r="G23" s="74" t="n">
        <v>534</v>
      </c>
      <c r="H23" s="74" t="n">
        <v>556</v>
      </c>
      <c r="I23" s="74" t="n">
        <v>583</v>
      </c>
      <c r="J23" s="74" t="n">
        <v>3424</v>
      </c>
      <c r="K23" s="74" t="s">
        <v>255</v>
      </c>
    </row>
    <row r="24" customFormat="false" ht="1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6.9" hidden="false" customHeight="true" outlineLevel="0" collapsed="false">
      <c r="B25" s="5"/>
      <c r="C25" s="13" t="s">
        <v>65</v>
      </c>
      <c r="D25" s="70" t="n">
        <v>154</v>
      </c>
      <c r="E25" s="70" t="n">
        <v>190</v>
      </c>
      <c r="F25" s="70" t="n">
        <v>183</v>
      </c>
      <c r="G25" s="70" t="n">
        <v>198</v>
      </c>
      <c r="H25" s="70" t="n">
        <v>163</v>
      </c>
      <c r="I25" s="70" t="n">
        <v>203</v>
      </c>
      <c r="J25" s="70" t="n">
        <v>1091</v>
      </c>
      <c r="K25" s="70" t="s">
        <v>256</v>
      </c>
    </row>
    <row r="26" customFormat="false" ht="16.9" hidden="false" customHeight="true" outlineLevel="0" collapsed="false">
      <c r="B26" s="5"/>
      <c r="C26" s="13" t="s">
        <v>88</v>
      </c>
      <c r="D26" s="70" t="n">
        <v>174</v>
      </c>
      <c r="E26" s="70" t="n">
        <v>211</v>
      </c>
      <c r="F26" s="70" t="n">
        <v>243</v>
      </c>
      <c r="G26" s="70" t="n">
        <v>221</v>
      </c>
      <c r="H26" s="70" t="n">
        <v>233</v>
      </c>
      <c r="I26" s="70" t="n">
        <v>199</v>
      </c>
      <c r="J26" s="70" t="n">
        <v>1281</v>
      </c>
      <c r="K26" s="70" t="s">
        <v>257</v>
      </c>
    </row>
    <row r="27" customFormat="false" ht="16.9" hidden="false" customHeight="true" outlineLevel="0" collapsed="false">
      <c r="B27" s="5"/>
      <c r="C27" s="13" t="s">
        <v>102</v>
      </c>
      <c r="D27" s="70" t="n">
        <v>143</v>
      </c>
      <c r="E27" s="70" t="n">
        <v>191</v>
      </c>
      <c r="F27" s="70" t="n">
        <v>174</v>
      </c>
      <c r="G27" s="70" t="n">
        <v>177</v>
      </c>
      <c r="H27" s="70" t="n">
        <v>138</v>
      </c>
      <c r="I27" s="70" t="n">
        <v>179</v>
      </c>
      <c r="J27" s="70" t="n">
        <v>1002</v>
      </c>
      <c r="K27" s="70" t="s">
        <v>258</v>
      </c>
    </row>
    <row r="28" customFormat="false" ht="15" hidden="false" customHeight="false" outlineLevel="0" collapsed="false">
      <c r="B28" s="73" t="n">
        <v>4</v>
      </c>
      <c r="C28" s="62" t="s">
        <v>26</v>
      </c>
      <c r="D28" s="74" t="n">
        <v>471</v>
      </c>
      <c r="E28" s="74" t="n">
        <v>592</v>
      </c>
      <c r="F28" s="74" t="n">
        <v>600</v>
      </c>
      <c r="G28" s="74" t="n">
        <v>596</v>
      </c>
      <c r="H28" s="74" t="n">
        <v>534</v>
      </c>
      <c r="I28" s="74" t="n">
        <v>581</v>
      </c>
      <c r="J28" s="74" t="n">
        <v>3374</v>
      </c>
      <c r="K28" s="74" t="s">
        <v>259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45" hidden="false" customHeight="true" outlineLevel="0" collapsed="false">
      <c r="B30" s="5"/>
      <c r="C30" s="13" t="s">
        <v>73</v>
      </c>
      <c r="D30" s="70" t="n">
        <v>133</v>
      </c>
      <c r="E30" s="70" t="n">
        <v>205</v>
      </c>
      <c r="F30" s="70" t="n">
        <v>181</v>
      </c>
      <c r="G30" s="70" t="n">
        <v>214</v>
      </c>
      <c r="H30" s="70" t="n">
        <v>139</v>
      </c>
      <c r="I30" s="70" t="n">
        <v>244</v>
      </c>
      <c r="J30" s="70" t="n">
        <v>1116</v>
      </c>
      <c r="K30" s="70" t="s">
        <v>80</v>
      </c>
    </row>
    <row r="31" customFormat="false" ht="17.45" hidden="false" customHeight="true" outlineLevel="0" collapsed="false">
      <c r="B31" s="5"/>
      <c r="C31" s="13" t="s">
        <v>90</v>
      </c>
      <c r="D31" s="70" t="n">
        <v>164</v>
      </c>
      <c r="E31" s="70" t="n">
        <v>199</v>
      </c>
      <c r="F31" s="70" t="n">
        <v>220</v>
      </c>
      <c r="G31" s="70" t="n">
        <v>160</v>
      </c>
      <c r="H31" s="70" t="n">
        <v>172</v>
      </c>
      <c r="I31" s="70" t="n">
        <v>177</v>
      </c>
      <c r="J31" s="70" t="n">
        <v>1092</v>
      </c>
      <c r="K31" s="70" t="s">
        <v>260</v>
      </c>
    </row>
    <row r="32" customFormat="false" ht="17.45" hidden="false" customHeight="true" outlineLevel="0" collapsed="false">
      <c r="B32" s="5"/>
      <c r="C32" s="13" t="s">
        <v>84</v>
      </c>
      <c r="D32" s="70" t="n">
        <v>175</v>
      </c>
      <c r="E32" s="70" t="n">
        <v>161</v>
      </c>
      <c r="F32" s="70" t="n">
        <v>224</v>
      </c>
      <c r="G32" s="70" t="n">
        <v>197</v>
      </c>
      <c r="H32" s="70" t="n">
        <v>160</v>
      </c>
      <c r="I32" s="70" t="n">
        <v>211</v>
      </c>
      <c r="J32" s="70" t="n">
        <v>1128</v>
      </c>
      <c r="K32" s="70" t="s">
        <v>261</v>
      </c>
    </row>
    <row r="33" customFormat="false" ht="15" hidden="false" customHeight="false" outlineLevel="0" collapsed="false">
      <c r="B33" s="73" t="n">
        <v>5</v>
      </c>
      <c r="C33" s="62" t="s">
        <v>39</v>
      </c>
      <c r="D33" s="74" t="n">
        <v>472</v>
      </c>
      <c r="E33" s="74" t="n">
        <v>565</v>
      </c>
      <c r="F33" s="74" t="n">
        <v>625</v>
      </c>
      <c r="G33" s="74" t="n">
        <v>571</v>
      </c>
      <c r="H33" s="74" t="n">
        <v>471</v>
      </c>
      <c r="I33" s="74" t="n">
        <v>632</v>
      </c>
      <c r="J33" s="74" t="n">
        <v>3336</v>
      </c>
      <c r="K33" s="74" t="s">
        <v>83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.6" hidden="false" customHeight="true" outlineLevel="0" collapsed="false">
      <c r="B35" s="5"/>
      <c r="C35" s="13" t="s">
        <v>56</v>
      </c>
      <c r="D35" s="70" t="n">
        <v>148</v>
      </c>
      <c r="E35" s="70" t="n">
        <v>191</v>
      </c>
      <c r="F35" s="70" t="n">
        <v>205</v>
      </c>
      <c r="G35" s="70" t="n">
        <v>206</v>
      </c>
      <c r="H35" s="70" t="n">
        <v>254</v>
      </c>
      <c r="I35" s="70" t="n">
        <v>211</v>
      </c>
      <c r="J35" s="70" t="n">
        <v>1215</v>
      </c>
      <c r="K35" s="70" t="s">
        <v>216</v>
      </c>
    </row>
    <row r="36" customFormat="false" ht="18.6" hidden="false" customHeight="true" outlineLevel="0" collapsed="false">
      <c r="B36" s="5"/>
      <c r="C36" s="13" t="s">
        <v>104</v>
      </c>
      <c r="D36" s="70" t="n">
        <v>160</v>
      </c>
      <c r="E36" s="70" t="n">
        <v>149</v>
      </c>
      <c r="F36" s="70" t="n">
        <v>207</v>
      </c>
      <c r="G36" s="70" t="n">
        <v>169</v>
      </c>
      <c r="H36" s="70" t="n">
        <v>158</v>
      </c>
      <c r="I36" s="70" t="n">
        <v>181</v>
      </c>
      <c r="J36" s="70" t="n">
        <v>1024</v>
      </c>
      <c r="K36" s="70" t="s">
        <v>262</v>
      </c>
    </row>
    <row r="37" customFormat="false" ht="18.6" hidden="false" customHeight="true" outlineLevel="0" collapsed="false">
      <c r="B37" s="5"/>
      <c r="C37" s="71" t="s">
        <v>69</v>
      </c>
      <c r="D37" s="72" t="n">
        <v>209</v>
      </c>
      <c r="E37" s="72" t="n">
        <v>155</v>
      </c>
      <c r="F37" s="72" t="n">
        <v>208</v>
      </c>
      <c r="G37" s="72" t="n">
        <v>144</v>
      </c>
      <c r="H37" s="72" t="n">
        <v>191</v>
      </c>
      <c r="I37" s="72" t="n">
        <v>188</v>
      </c>
      <c r="J37" s="72" t="n">
        <v>1095</v>
      </c>
      <c r="K37" s="72" t="s">
        <v>263</v>
      </c>
    </row>
    <row r="38" customFormat="false" ht="15" hidden="false" customHeight="false" outlineLevel="0" collapsed="false">
      <c r="B38" s="73" t="n">
        <v>6</v>
      </c>
      <c r="C38" s="62" t="s">
        <v>57</v>
      </c>
      <c r="D38" s="74" t="n">
        <v>517</v>
      </c>
      <c r="E38" s="74" t="n">
        <v>495</v>
      </c>
      <c r="F38" s="74" t="n">
        <v>620</v>
      </c>
      <c r="G38" s="74" t="n">
        <v>519</v>
      </c>
      <c r="H38" s="74" t="n">
        <v>603</v>
      </c>
      <c r="I38" s="74" t="n">
        <v>580</v>
      </c>
      <c r="J38" s="74" t="n">
        <v>3334</v>
      </c>
      <c r="K38" s="74" t="s">
        <v>264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B40" s="75"/>
      <c r="C40" s="64"/>
      <c r="D40" s="76"/>
      <c r="E40" s="76"/>
      <c r="F40" s="76"/>
      <c r="G40" s="76"/>
      <c r="H40" s="76"/>
      <c r="I40" s="76"/>
      <c r="J40" s="76"/>
      <c r="K40" s="76"/>
    </row>
    <row r="42" customFormat="false" ht="22.9" hidden="false" customHeight="true" outlineLevel="0" collapsed="false">
      <c r="B42" s="69"/>
      <c r="C42" s="7" t="s">
        <v>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8" t="s">
        <v>10</v>
      </c>
      <c r="K42" s="8" t="s">
        <v>11</v>
      </c>
    </row>
    <row r="43" customFormat="false" ht="17.45" hidden="false" customHeight="true" outlineLevel="0" collapsed="false">
      <c r="B43" s="5"/>
      <c r="C43" s="13" t="s">
        <v>86</v>
      </c>
      <c r="D43" s="70" t="n">
        <v>188</v>
      </c>
      <c r="E43" s="70" t="n">
        <v>208</v>
      </c>
      <c r="F43" s="70" t="n">
        <v>194</v>
      </c>
      <c r="G43" s="70" t="n">
        <v>194</v>
      </c>
      <c r="H43" s="70" t="n">
        <v>191</v>
      </c>
      <c r="I43" s="70" t="n">
        <v>204</v>
      </c>
      <c r="J43" s="70" t="n">
        <v>1179</v>
      </c>
      <c r="K43" s="70" t="s">
        <v>265</v>
      </c>
    </row>
    <row r="44" customFormat="false" ht="17.45" hidden="false" customHeight="true" outlineLevel="0" collapsed="false">
      <c r="B44" s="5"/>
      <c r="C44" s="13" t="s">
        <v>89</v>
      </c>
      <c r="D44" s="70" t="n">
        <v>183</v>
      </c>
      <c r="E44" s="70" t="n">
        <v>178</v>
      </c>
      <c r="F44" s="70" t="n">
        <v>160</v>
      </c>
      <c r="G44" s="70" t="n">
        <v>193</v>
      </c>
      <c r="H44" s="70" t="n">
        <v>186</v>
      </c>
      <c r="I44" s="70" t="n">
        <v>169</v>
      </c>
      <c r="J44" s="70" t="n">
        <v>1069</v>
      </c>
      <c r="K44" s="70" t="s">
        <v>266</v>
      </c>
    </row>
    <row r="45" customFormat="false" ht="17.45" hidden="false" customHeight="true" outlineLevel="0" collapsed="false">
      <c r="B45" s="5"/>
      <c r="C45" s="13" t="s">
        <v>106</v>
      </c>
      <c r="D45" s="70" t="n">
        <v>201</v>
      </c>
      <c r="E45" s="70" t="n">
        <v>172</v>
      </c>
      <c r="F45" s="70" t="n">
        <v>170</v>
      </c>
      <c r="G45" s="70" t="n">
        <v>163</v>
      </c>
      <c r="H45" s="70" t="n">
        <v>169</v>
      </c>
      <c r="I45" s="70" t="n">
        <v>192</v>
      </c>
      <c r="J45" s="70" t="n">
        <v>1067</v>
      </c>
      <c r="K45" s="70" t="s">
        <v>267</v>
      </c>
    </row>
    <row r="46" customFormat="false" ht="17.45" hidden="false" customHeight="true" outlineLevel="0" collapsed="false">
      <c r="B46" s="5"/>
      <c r="C46" s="13" t="s">
        <v>98</v>
      </c>
      <c r="D46" s="70" t="n">
        <v>145</v>
      </c>
      <c r="E46" s="70" t="n">
        <v>1</v>
      </c>
      <c r="F46" s="70" t="n">
        <v>1</v>
      </c>
      <c r="G46" s="70" t="n">
        <v>1</v>
      </c>
      <c r="H46" s="70" t="n">
        <v>1</v>
      </c>
      <c r="I46" s="70" t="n">
        <v>1</v>
      </c>
      <c r="J46" s="70" t="n">
        <v>150</v>
      </c>
      <c r="K46" s="70" t="s">
        <v>268</v>
      </c>
    </row>
    <row r="47" customFormat="false" ht="17.45" hidden="false" customHeight="true" outlineLevel="0" collapsed="false">
      <c r="B47" s="5"/>
      <c r="C47" s="13" t="s">
        <v>61</v>
      </c>
      <c r="D47" s="70" t="n">
        <v>217</v>
      </c>
      <c r="E47" s="70" t="n">
        <v>226</v>
      </c>
      <c r="F47" s="70" t="n">
        <v>214</v>
      </c>
      <c r="G47" s="70" t="n">
        <v>247</v>
      </c>
      <c r="H47" s="70" t="n">
        <v>186</v>
      </c>
      <c r="I47" s="70" t="n">
        <v>214</v>
      </c>
      <c r="J47" s="70" t="n">
        <v>1304</v>
      </c>
      <c r="K47" s="70" t="s">
        <v>269</v>
      </c>
    </row>
    <row r="48" customFormat="false" ht="17.45" hidden="false" customHeight="true" outlineLevel="0" collapsed="false">
      <c r="B48" s="5"/>
      <c r="C48" s="13" t="s">
        <v>67</v>
      </c>
      <c r="D48" s="70" t="n">
        <v>182</v>
      </c>
      <c r="E48" s="70" t="n">
        <v>235</v>
      </c>
      <c r="F48" s="70" t="n">
        <v>211</v>
      </c>
      <c r="G48" s="70" t="n">
        <v>191</v>
      </c>
      <c r="H48" s="70" t="n">
        <v>180</v>
      </c>
      <c r="I48" s="70" t="n">
        <v>191</v>
      </c>
      <c r="J48" s="70" t="n">
        <v>1190</v>
      </c>
      <c r="K48" s="70" t="s">
        <v>270</v>
      </c>
    </row>
    <row r="49" customFormat="false" ht="17.45" hidden="false" customHeight="true" outlineLevel="0" collapsed="false">
      <c r="B49" s="5"/>
      <c r="C49" s="13" t="s">
        <v>75</v>
      </c>
      <c r="D49" s="70" t="n">
        <v>213</v>
      </c>
      <c r="E49" s="70" t="n">
        <v>213</v>
      </c>
      <c r="F49" s="70" t="n">
        <v>222</v>
      </c>
      <c r="G49" s="70" t="n">
        <v>207</v>
      </c>
      <c r="H49" s="70" t="n">
        <v>205</v>
      </c>
      <c r="I49" s="70" t="n">
        <v>217</v>
      </c>
      <c r="J49" s="70" t="n">
        <v>1277</v>
      </c>
      <c r="K49" s="70" t="s">
        <v>117</v>
      </c>
    </row>
    <row r="50" customFormat="false" ht="17.45" hidden="false" customHeight="true" outlineLevel="0" collapsed="false">
      <c r="B50" s="5"/>
      <c r="C50" s="13" t="s">
        <v>100</v>
      </c>
      <c r="D50" s="70" t="n">
        <v>212</v>
      </c>
      <c r="E50" s="70" t="n">
        <v>148</v>
      </c>
      <c r="F50" s="70" t="n">
        <v>175</v>
      </c>
      <c r="G50" s="70" t="n">
        <v>181</v>
      </c>
      <c r="H50" s="70" t="n">
        <v>166</v>
      </c>
      <c r="I50" s="70" t="n">
        <v>200</v>
      </c>
      <c r="J50" s="70" t="n">
        <v>1082</v>
      </c>
      <c r="K50" s="70" t="s">
        <v>161</v>
      </c>
    </row>
    <row r="51" customFormat="false" ht="17.45" hidden="false" customHeight="true" outlineLevel="0" collapsed="false">
      <c r="B51" s="5"/>
      <c r="C51" s="13" t="s">
        <v>94</v>
      </c>
      <c r="D51" s="70" t="n">
        <v>192</v>
      </c>
      <c r="E51" s="70" t="n">
        <v>211</v>
      </c>
      <c r="F51" s="70" t="n">
        <v>182</v>
      </c>
      <c r="G51" s="70" t="n">
        <v>197</v>
      </c>
      <c r="H51" s="70" t="n">
        <v>165</v>
      </c>
      <c r="I51" s="70" t="n">
        <v>148</v>
      </c>
      <c r="J51" s="70" t="n">
        <v>1095</v>
      </c>
      <c r="K51" s="70" t="s">
        <v>263</v>
      </c>
    </row>
    <row r="52" customFormat="false" ht="17.45" hidden="false" customHeight="true" outlineLevel="0" collapsed="false">
      <c r="B52" s="5"/>
      <c r="C52" s="13" t="s">
        <v>77</v>
      </c>
      <c r="D52" s="70" t="n">
        <v>176</v>
      </c>
      <c r="E52" s="70" t="n">
        <v>190</v>
      </c>
      <c r="F52" s="70" t="n">
        <v>183</v>
      </c>
      <c r="G52" s="70" t="n">
        <v>189</v>
      </c>
      <c r="H52" s="70" t="n">
        <v>155</v>
      </c>
      <c r="I52" s="70" t="n">
        <v>192</v>
      </c>
      <c r="J52" s="70" t="n">
        <v>1085</v>
      </c>
      <c r="K52" s="70" t="s">
        <v>271</v>
      </c>
    </row>
  </sheetData>
  <mergeCells count="9">
    <mergeCell ref="B5:K5"/>
    <mergeCell ref="B6:K6"/>
    <mergeCell ref="B7:K7"/>
    <mergeCell ref="B14:J14"/>
    <mergeCell ref="B19:J19"/>
    <mergeCell ref="B24:J24"/>
    <mergeCell ref="B29:J29"/>
    <mergeCell ref="B34:J34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9" min="4" style="3" width="3.99"/>
    <col collapsed="false" customWidth="true" hidden="false" outlineLevel="0" max="10" min="10" style="3" width="5.41"/>
    <col collapsed="false" customWidth="true" hidden="false" outlineLevel="0" max="11" min="11" style="3" width="9.7"/>
    <col collapsed="false" customWidth="true" hidden="false" outlineLevel="0" max="12" min="12" style="1" width="10.56"/>
    <col collapsed="false" customWidth="false" hidden="false" outlineLevel="0" max="257" min="13" style="1" width="11.56"/>
  </cols>
  <sheetData>
    <row r="4" customFormat="false" ht="18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C5" s="4" t="s">
        <v>272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66"/>
      <c r="C6" s="9"/>
      <c r="D6" s="77"/>
      <c r="E6" s="77"/>
      <c r="F6" s="77"/>
      <c r="G6" s="77"/>
      <c r="H6" s="77"/>
      <c r="I6" s="77"/>
      <c r="J6" s="77"/>
      <c r="K6" s="77"/>
      <c r="L6" s="66"/>
    </row>
    <row r="7" customFormat="false" ht="15" hidden="false" customHeight="false" outlineLevel="0" collapsed="false">
      <c r="B7" s="59"/>
      <c r="C7" s="78" t="s">
        <v>2</v>
      </c>
      <c r="D7" s="79" t="s">
        <v>4</v>
      </c>
      <c r="E7" s="79" t="s">
        <v>5</v>
      </c>
      <c r="F7" s="79" t="s">
        <v>6</v>
      </c>
      <c r="G7" s="79" t="s">
        <v>7</v>
      </c>
      <c r="H7" s="79" t="s">
        <v>8</v>
      </c>
      <c r="I7" s="79" t="s">
        <v>9</v>
      </c>
      <c r="J7" s="79" t="s">
        <v>10</v>
      </c>
      <c r="K7" s="79" t="s">
        <v>11</v>
      </c>
      <c r="L7" s="6"/>
    </row>
    <row r="8" customFormat="fals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B9" s="61"/>
      <c r="C9" s="80" t="s">
        <v>61</v>
      </c>
      <c r="D9" s="10" t="n">
        <v>218</v>
      </c>
      <c r="E9" s="10" t="n">
        <v>190</v>
      </c>
      <c r="F9" s="10" t="n">
        <v>223</v>
      </c>
      <c r="G9" s="10" t="n">
        <v>213</v>
      </c>
      <c r="H9" s="10" t="n">
        <v>249</v>
      </c>
      <c r="I9" s="10" t="n">
        <v>244</v>
      </c>
      <c r="J9" s="10" t="n">
        <v>1337</v>
      </c>
      <c r="K9" s="10" t="s">
        <v>273</v>
      </c>
      <c r="L9" s="81"/>
    </row>
    <row r="10" customFormat="false" ht="17.45" hidden="false" customHeight="true" outlineLevel="0" collapsed="false">
      <c r="B10" s="61"/>
      <c r="C10" s="80" t="s">
        <v>82</v>
      </c>
      <c r="D10" s="10" t="n">
        <v>259</v>
      </c>
      <c r="E10" s="10" t="n">
        <v>243</v>
      </c>
      <c r="F10" s="10" t="n">
        <v>191</v>
      </c>
      <c r="G10" s="10" t="n">
        <v>201</v>
      </c>
      <c r="H10" s="10" t="n">
        <v>194</v>
      </c>
      <c r="I10" s="10" t="n">
        <v>225</v>
      </c>
      <c r="J10" s="10" t="n">
        <v>1313</v>
      </c>
      <c r="K10" s="10" t="s">
        <v>274</v>
      </c>
      <c r="L10" s="81"/>
    </row>
    <row r="11" customFormat="false" ht="15" hidden="false" customHeight="false" outlineLevel="0" collapsed="false">
      <c r="B11" s="61"/>
      <c r="C11" s="80" t="s">
        <v>59</v>
      </c>
      <c r="D11" s="10" t="n">
        <v>209</v>
      </c>
      <c r="E11" s="10" t="n">
        <v>212</v>
      </c>
      <c r="F11" s="10" t="n">
        <v>214</v>
      </c>
      <c r="G11" s="10" t="n">
        <v>247</v>
      </c>
      <c r="H11" s="10" t="n">
        <v>179</v>
      </c>
      <c r="I11" s="10" t="n">
        <v>243</v>
      </c>
      <c r="J11" s="10" t="n">
        <v>1304</v>
      </c>
      <c r="K11" s="10" t="s">
        <v>269</v>
      </c>
      <c r="L11" s="81"/>
    </row>
    <row r="12" customFormat="false" ht="18" hidden="false" customHeight="true" outlineLevel="0" collapsed="false">
      <c r="B12" s="61"/>
      <c r="C12" s="82" t="s">
        <v>54</v>
      </c>
      <c r="D12" s="83" t="n">
        <v>193</v>
      </c>
      <c r="E12" s="83" t="n">
        <v>227</v>
      </c>
      <c r="F12" s="83" t="n">
        <v>178</v>
      </c>
      <c r="G12" s="83" t="n">
        <v>248</v>
      </c>
      <c r="H12" s="83" t="n">
        <v>186</v>
      </c>
      <c r="I12" s="83" t="n">
        <v>230</v>
      </c>
      <c r="J12" s="83" t="n">
        <v>1262</v>
      </c>
      <c r="K12" s="83" t="s">
        <v>275</v>
      </c>
      <c r="L12" s="81"/>
    </row>
    <row r="13" customFormat="false" ht="15" hidden="false" customHeight="false" outlineLevel="0" collapsed="false">
      <c r="B13" s="62" t="n">
        <v>1</v>
      </c>
      <c r="C13" s="84" t="s">
        <v>13</v>
      </c>
      <c r="D13" s="73" t="n">
        <v>879</v>
      </c>
      <c r="E13" s="73" t="n">
        <v>872</v>
      </c>
      <c r="F13" s="73" t="n">
        <v>806</v>
      </c>
      <c r="G13" s="73" t="n">
        <v>909</v>
      </c>
      <c r="H13" s="73" t="n">
        <v>808</v>
      </c>
      <c r="I13" s="73" t="n">
        <v>942</v>
      </c>
      <c r="J13" s="73" t="n">
        <v>5216</v>
      </c>
      <c r="K13" s="73" t="s">
        <v>269</v>
      </c>
      <c r="L13" s="81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6.9" hidden="false" customHeight="true" outlineLevel="0" collapsed="false">
      <c r="B15" s="61"/>
      <c r="C15" s="80" t="s">
        <v>73</v>
      </c>
      <c r="D15" s="10" t="n">
        <v>189</v>
      </c>
      <c r="E15" s="10" t="n">
        <v>223</v>
      </c>
      <c r="F15" s="10" t="n">
        <v>180</v>
      </c>
      <c r="G15" s="10" t="n">
        <v>214</v>
      </c>
      <c r="H15" s="10" t="n">
        <v>184</v>
      </c>
      <c r="I15" s="10" t="n">
        <v>202</v>
      </c>
      <c r="J15" s="10" t="n">
        <v>1192</v>
      </c>
      <c r="K15" s="10" t="s">
        <v>276</v>
      </c>
      <c r="L15" s="81"/>
    </row>
    <row r="16" customFormat="false" ht="15" hidden="false" customHeight="false" outlineLevel="0" collapsed="false">
      <c r="B16" s="61"/>
      <c r="C16" s="80" t="s">
        <v>86</v>
      </c>
      <c r="D16" s="10" t="n">
        <v>141</v>
      </c>
      <c r="E16" s="10" t="n">
        <v>176</v>
      </c>
      <c r="F16" s="10" t="n">
        <v>200</v>
      </c>
      <c r="G16" s="10" t="n">
        <v>158</v>
      </c>
      <c r="H16" s="10" t="n">
        <v>206</v>
      </c>
      <c r="I16" s="10" t="n">
        <v>187</v>
      </c>
      <c r="J16" s="10" t="n">
        <v>1068</v>
      </c>
      <c r="K16" s="10" t="s">
        <v>197</v>
      </c>
      <c r="L16" s="81"/>
    </row>
    <row r="17" customFormat="false" ht="15" hidden="false" customHeight="false" outlineLevel="0" collapsed="false">
      <c r="B17" s="61"/>
      <c r="C17" s="80" t="s">
        <v>90</v>
      </c>
      <c r="D17" s="10" t="n">
        <v>204</v>
      </c>
      <c r="E17" s="10" t="n">
        <v>190</v>
      </c>
      <c r="F17" s="10" t="n">
        <v>191</v>
      </c>
      <c r="G17" s="10" t="n">
        <v>215</v>
      </c>
      <c r="H17" s="10" t="n">
        <v>184</v>
      </c>
      <c r="I17" s="10" t="n">
        <v>210</v>
      </c>
      <c r="J17" s="10" t="n">
        <v>1194</v>
      </c>
      <c r="K17" s="10" t="s">
        <v>252</v>
      </c>
      <c r="L17" s="81"/>
    </row>
    <row r="18" customFormat="false" ht="15" hidden="false" customHeight="false" outlineLevel="0" collapsed="false">
      <c r="B18" s="61"/>
      <c r="C18" s="82" t="s">
        <v>84</v>
      </c>
      <c r="D18" s="83" t="n">
        <v>184</v>
      </c>
      <c r="E18" s="83" t="n">
        <v>188</v>
      </c>
      <c r="F18" s="83" t="n">
        <v>214</v>
      </c>
      <c r="G18" s="83" t="n">
        <v>211</v>
      </c>
      <c r="H18" s="83" t="n">
        <v>186</v>
      </c>
      <c r="I18" s="83" t="n">
        <v>203</v>
      </c>
      <c r="J18" s="83" t="n">
        <v>1186</v>
      </c>
      <c r="K18" s="83" t="s">
        <v>277</v>
      </c>
      <c r="L18" s="81"/>
    </row>
    <row r="19" customFormat="false" ht="15" hidden="false" customHeight="false" outlineLevel="0" collapsed="false">
      <c r="B19" s="62" t="n">
        <v>2</v>
      </c>
      <c r="C19" s="84" t="s">
        <v>39</v>
      </c>
      <c r="D19" s="73" t="n">
        <v>718</v>
      </c>
      <c r="E19" s="73" t="n">
        <v>777</v>
      </c>
      <c r="F19" s="73" t="n">
        <v>785</v>
      </c>
      <c r="G19" s="73" t="n">
        <v>798</v>
      </c>
      <c r="H19" s="73" t="n">
        <v>760</v>
      </c>
      <c r="I19" s="73" t="n">
        <v>802</v>
      </c>
      <c r="J19" s="73" t="n">
        <v>4640</v>
      </c>
      <c r="K19" s="73" t="s">
        <v>21</v>
      </c>
      <c r="L19" s="81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false" outlineLevel="0" collapsed="false">
      <c r="B21" s="61"/>
      <c r="C21" s="80" t="s">
        <v>94</v>
      </c>
      <c r="D21" s="10" t="n">
        <v>202</v>
      </c>
      <c r="E21" s="10" t="n">
        <v>149</v>
      </c>
      <c r="F21" s="10" t="n">
        <v>208</v>
      </c>
      <c r="G21" s="10" t="n">
        <v>144</v>
      </c>
      <c r="H21" s="10" t="n">
        <v>163</v>
      </c>
      <c r="I21" s="10" t="n">
        <v>174</v>
      </c>
      <c r="J21" s="10" t="n">
        <v>1040</v>
      </c>
      <c r="K21" s="10" t="s">
        <v>219</v>
      </c>
      <c r="L21" s="81"/>
    </row>
    <row r="22" customFormat="false" ht="15" hidden="false" customHeight="false" outlineLevel="0" collapsed="false">
      <c r="B22" s="61"/>
      <c r="C22" s="80" t="s">
        <v>56</v>
      </c>
      <c r="D22" s="10" t="n">
        <v>189</v>
      </c>
      <c r="E22" s="10" t="n">
        <v>190</v>
      </c>
      <c r="F22" s="10" t="n">
        <v>213</v>
      </c>
      <c r="G22" s="10" t="n">
        <v>215</v>
      </c>
      <c r="H22" s="10" t="n">
        <v>206</v>
      </c>
      <c r="I22" s="10" t="n">
        <v>212</v>
      </c>
      <c r="J22" s="10" t="n">
        <v>1225</v>
      </c>
      <c r="K22" s="10" t="s">
        <v>278</v>
      </c>
      <c r="L22" s="81"/>
    </row>
    <row r="23" customFormat="false" ht="15" hidden="false" customHeight="false" outlineLevel="0" collapsed="false">
      <c r="B23" s="61"/>
      <c r="C23" s="80" t="s">
        <v>104</v>
      </c>
      <c r="D23" s="10" t="n">
        <v>177</v>
      </c>
      <c r="E23" s="10" t="n">
        <v>195</v>
      </c>
      <c r="F23" s="10" t="n">
        <v>226</v>
      </c>
      <c r="G23" s="10" t="n">
        <v>155</v>
      </c>
      <c r="H23" s="10" t="n">
        <v>179</v>
      </c>
      <c r="I23" s="10" t="n">
        <v>191</v>
      </c>
      <c r="J23" s="10" t="n">
        <v>1123</v>
      </c>
      <c r="K23" s="10" t="s">
        <v>149</v>
      </c>
      <c r="L23" s="81"/>
    </row>
    <row r="24" customFormat="false" ht="19.9" hidden="false" customHeight="true" outlineLevel="0" collapsed="false">
      <c r="B24" s="61"/>
      <c r="C24" s="82" t="s">
        <v>69</v>
      </c>
      <c r="D24" s="83" t="n">
        <v>213</v>
      </c>
      <c r="E24" s="83" t="n">
        <v>163</v>
      </c>
      <c r="F24" s="83" t="n">
        <v>245</v>
      </c>
      <c r="G24" s="83" t="n">
        <v>157</v>
      </c>
      <c r="H24" s="83" t="n">
        <v>213</v>
      </c>
      <c r="I24" s="83" t="n">
        <v>179</v>
      </c>
      <c r="J24" s="83" t="n">
        <v>1170</v>
      </c>
      <c r="K24" s="83" t="s">
        <v>279</v>
      </c>
      <c r="L24" s="81"/>
    </row>
    <row r="25" customFormat="false" ht="15" hidden="false" customHeight="false" outlineLevel="0" collapsed="false">
      <c r="B25" s="62" t="n">
        <v>3</v>
      </c>
      <c r="C25" s="84" t="s">
        <v>57</v>
      </c>
      <c r="D25" s="73" t="n">
        <v>781</v>
      </c>
      <c r="E25" s="73" t="n">
        <v>697</v>
      </c>
      <c r="F25" s="73" t="n">
        <v>892</v>
      </c>
      <c r="G25" s="73" t="n">
        <v>671</v>
      </c>
      <c r="H25" s="73" t="n">
        <v>761</v>
      </c>
      <c r="I25" s="73" t="n">
        <v>756</v>
      </c>
      <c r="J25" s="73" t="n">
        <v>4558</v>
      </c>
      <c r="K25" s="73" t="s">
        <v>280</v>
      </c>
      <c r="L25" s="81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" hidden="false" customHeight="false" outlineLevel="0" collapsed="false">
      <c r="B27" s="61"/>
      <c r="C27" s="80" t="s">
        <v>81</v>
      </c>
      <c r="D27" s="10" t="n">
        <v>193</v>
      </c>
      <c r="E27" s="10" t="n">
        <v>210</v>
      </c>
      <c r="F27" s="10" t="n">
        <v>203</v>
      </c>
      <c r="G27" s="10" t="n">
        <v>209</v>
      </c>
      <c r="H27" s="10" t="n">
        <v>175</v>
      </c>
      <c r="I27" s="10" t="n">
        <v>193</v>
      </c>
      <c r="J27" s="10" t="n">
        <v>1183</v>
      </c>
      <c r="K27" s="10" t="s">
        <v>281</v>
      </c>
      <c r="L27" s="81"/>
    </row>
    <row r="28" customFormat="false" ht="15" hidden="false" customHeight="false" outlineLevel="0" collapsed="false">
      <c r="B28" s="61"/>
      <c r="C28" s="80" t="s">
        <v>89</v>
      </c>
      <c r="D28" s="10" t="n">
        <v>204</v>
      </c>
      <c r="E28" s="10" t="n">
        <v>146</v>
      </c>
      <c r="F28" s="10" t="n">
        <v>156</v>
      </c>
      <c r="G28" s="10" t="n">
        <v>171</v>
      </c>
      <c r="H28" s="10" t="n">
        <v>166</v>
      </c>
      <c r="I28" s="10" t="n">
        <v>232</v>
      </c>
      <c r="J28" s="10" t="n">
        <v>1075</v>
      </c>
      <c r="K28" s="10" t="s">
        <v>282</v>
      </c>
      <c r="L28" s="81"/>
    </row>
    <row r="29" customFormat="false" ht="15" hidden="false" customHeight="false" outlineLevel="0" collapsed="false">
      <c r="B29" s="61"/>
      <c r="C29" s="80" t="s">
        <v>63</v>
      </c>
      <c r="D29" s="10" t="n">
        <v>185</v>
      </c>
      <c r="E29" s="10" t="n">
        <v>188</v>
      </c>
      <c r="F29" s="10" t="n">
        <v>225</v>
      </c>
      <c r="G29" s="10" t="n">
        <v>216</v>
      </c>
      <c r="H29" s="10" t="n">
        <v>193</v>
      </c>
      <c r="I29" s="10" t="n">
        <v>180</v>
      </c>
      <c r="J29" s="10" t="n">
        <v>1187</v>
      </c>
      <c r="K29" s="10" t="s">
        <v>171</v>
      </c>
      <c r="L29" s="81"/>
    </row>
    <row r="30" customFormat="false" ht="15" hidden="false" customHeight="false" outlineLevel="0" collapsed="false">
      <c r="B30" s="61"/>
      <c r="C30" s="82" t="s">
        <v>79</v>
      </c>
      <c r="D30" s="83" t="n">
        <v>138</v>
      </c>
      <c r="E30" s="83" t="n">
        <v>197</v>
      </c>
      <c r="F30" s="83" t="n">
        <v>137</v>
      </c>
      <c r="G30" s="83" t="n">
        <v>254</v>
      </c>
      <c r="H30" s="83" t="n">
        <v>151</v>
      </c>
      <c r="I30" s="83" t="n">
        <v>220</v>
      </c>
      <c r="J30" s="83" t="n">
        <v>1097</v>
      </c>
      <c r="K30" s="83" t="s">
        <v>167</v>
      </c>
      <c r="L30" s="81"/>
    </row>
    <row r="31" customFormat="false" ht="15" hidden="false" customHeight="false" outlineLevel="0" collapsed="false">
      <c r="B31" s="62" t="n">
        <v>4</v>
      </c>
      <c r="C31" s="84" t="s">
        <v>23</v>
      </c>
      <c r="D31" s="73" t="n">
        <v>720</v>
      </c>
      <c r="E31" s="73" t="n">
        <v>741</v>
      </c>
      <c r="F31" s="73" t="n">
        <v>721</v>
      </c>
      <c r="G31" s="73" t="n">
        <v>850</v>
      </c>
      <c r="H31" s="73" t="n">
        <v>685</v>
      </c>
      <c r="I31" s="73" t="n">
        <v>825</v>
      </c>
      <c r="J31" s="73" t="n">
        <v>4542</v>
      </c>
      <c r="K31" s="73" t="s">
        <v>283</v>
      </c>
      <c r="L31" s="81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45" hidden="false" customHeight="true" outlineLevel="0" collapsed="false">
      <c r="B33" s="61"/>
      <c r="C33" s="80" t="s">
        <v>65</v>
      </c>
      <c r="D33" s="10" t="n">
        <v>192</v>
      </c>
      <c r="E33" s="10" t="n">
        <v>173</v>
      </c>
      <c r="F33" s="10" t="n">
        <v>192</v>
      </c>
      <c r="G33" s="10" t="n">
        <v>205</v>
      </c>
      <c r="H33" s="10" t="n">
        <v>192</v>
      </c>
      <c r="I33" s="10" t="n">
        <v>189</v>
      </c>
      <c r="J33" s="10" t="n">
        <v>1143</v>
      </c>
      <c r="K33" s="10" t="s">
        <v>213</v>
      </c>
      <c r="L33" s="81"/>
    </row>
    <row r="34" customFormat="false" ht="17.45" hidden="false" customHeight="true" outlineLevel="0" collapsed="false">
      <c r="B34" s="61"/>
      <c r="C34" s="80" t="s">
        <v>88</v>
      </c>
      <c r="D34" s="10" t="n">
        <v>167</v>
      </c>
      <c r="E34" s="10" t="n">
        <v>183</v>
      </c>
      <c r="F34" s="10" t="n">
        <v>213</v>
      </c>
      <c r="G34" s="10" t="n">
        <v>181</v>
      </c>
      <c r="H34" s="10" t="n">
        <v>201</v>
      </c>
      <c r="I34" s="10" t="n">
        <v>203</v>
      </c>
      <c r="J34" s="10" t="n">
        <v>1148</v>
      </c>
      <c r="K34" s="10" t="s">
        <v>284</v>
      </c>
      <c r="L34" s="81"/>
    </row>
    <row r="35" customFormat="false" ht="17.45" hidden="false" customHeight="true" outlineLevel="0" collapsed="false">
      <c r="B35" s="61"/>
      <c r="C35" s="80" t="s">
        <v>102</v>
      </c>
      <c r="D35" s="10" t="n">
        <v>172</v>
      </c>
      <c r="E35" s="10" t="n">
        <v>196</v>
      </c>
      <c r="F35" s="10" t="n">
        <v>202</v>
      </c>
      <c r="G35" s="10" t="n">
        <v>257</v>
      </c>
      <c r="H35" s="10" t="n">
        <v>151</v>
      </c>
      <c r="I35" s="10" t="n">
        <v>168</v>
      </c>
      <c r="J35" s="10" t="n">
        <v>1146</v>
      </c>
      <c r="K35" s="10" t="s">
        <v>285</v>
      </c>
      <c r="L35" s="81"/>
    </row>
    <row r="36" customFormat="false" ht="17.45" hidden="false" customHeight="true" outlineLevel="0" collapsed="false">
      <c r="B36" s="61"/>
      <c r="C36" s="82" t="s">
        <v>100</v>
      </c>
      <c r="D36" s="83" t="n">
        <v>207</v>
      </c>
      <c r="E36" s="83" t="n">
        <v>157</v>
      </c>
      <c r="F36" s="83" t="n">
        <v>183</v>
      </c>
      <c r="G36" s="83" t="n">
        <v>167</v>
      </c>
      <c r="H36" s="83" t="n">
        <v>195</v>
      </c>
      <c r="I36" s="83" t="n">
        <v>188</v>
      </c>
      <c r="J36" s="83" t="n">
        <v>1097</v>
      </c>
      <c r="K36" s="83" t="s">
        <v>167</v>
      </c>
      <c r="L36" s="81"/>
    </row>
    <row r="37" customFormat="false" ht="15" hidden="false" customHeight="false" outlineLevel="0" collapsed="false">
      <c r="B37" s="62" t="n">
        <v>5</v>
      </c>
      <c r="C37" s="84" t="s">
        <v>26</v>
      </c>
      <c r="D37" s="73" t="n">
        <v>738</v>
      </c>
      <c r="E37" s="73" t="n">
        <v>709</v>
      </c>
      <c r="F37" s="73" t="n">
        <v>790</v>
      </c>
      <c r="G37" s="73" t="n">
        <v>810</v>
      </c>
      <c r="H37" s="73" t="n">
        <v>739</v>
      </c>
      <c r="I37" s="73" t="n">
        <v>748</v>
      </c>
      <c r="J37" s="73" t="n">
        <v>4534</v>
      </c>
      <c r="K37" s="73" t="s">
        <v>286</v>
      </c>
      <c r="L37" s="81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5" hidden="false" customHeight="false" outlineLevel="0" collapsed="false">
      <c r="B39" s="61"/>
      <c r="C39" s="80" t="s">
        <v>96</v>
      </c>
      <c r="D39" s="10" t="n">
        <v>141</v>
      </c>
      <c r="E39" s="10" t="n">
        <v>186</v>
      </c>
      <c r="F39" s="10" t="n">
        <v>199</v>
      </c>
      <c r="G39" s="10" t="n">
        <v>125</v>
      </c>
      <c r="H39" s="10" t="n">
        <v>168</v>
      </c>
      <c r="I39" s="10" t="n">
        <v>202</v>
      </c>
      <c r="J39" s="10" t="n">
        <v>1021</v>
      </c>
      <c r="K39" s="10" t="s">
        <v>203</v>
      </c>
      <c r="L39" s="81"/>
    </row>
    <row r="40" customFormat="false" ht="15" hidden="false" customHeight="false" outlineLevel="0" collapsed="false">
      <c r="B40" s="61"/>
      <c r="C40" s="80" t="s">
        <v>71</v>
      </c>
      <c r="D40" s="10" t="n">
        <v>188</v>
      </c>
      <c r="E40" s="10" t="n">
        <v>170</v>
      </c>
      <c r="F40" s="10" t="n">
        <v>179</v>
      </c>
      <c r="G40" s="10" t="n">
        <v>178</v>
      </c>
      <c r="H40" s="10" t="n">
        <v>148</v>
      </c>
      <c r="I40" s="10" t="n">
        <v>174</v>
      </c>
      <c r="J40" s="10" t="n">
        <v>1037</v>
      </c>
      <c r="K40" s="10" t="s">
        <v>287</v>
      </c>
      <c r="L40" s="81"/>
    </row>
    <row r="41" customFormat="false" ht="15" hidden="false" customHeight="false" outlineLevel="0" collapsed="false">
      <c r="B41" s="61"/>
      <c r="C41" s="80" t="s">
        <v>92</v>
      </c>
      <c r="D41" s="10" t="n">
        <v>211</v>
      </c>
      <c r="E41" s="10" t="n">
        <v>201</v>
      </c>
      <c r="F41" s="10" t="n">
        <v>232</v>
      </c>
      <c r="G41" s="10" t="n">
        <v>211</v>
      </c>
      <c r="H41" s="10" t="n">
        <v>163</v>
      </c>
      <c r="I41" s="10" t="n">
        <v>230</v>
      </c>
      <c r="J41" s="10" t="n">
        <v>1248</v>
      </c>
      <c r="K41" s="10" t="s">
        <v>288</v>
      </c>
      <c r="L41" s="81"/>
    </row>
    <row r="42" customFormat="false" ht="15" hidden="false" customHeight="false" outlineLevel="0" collapsed="false">
      <c r="B42" s="61"/>
      <c r="C42" s="82" t="s">
        <v>106</v>
      </c>
      <c r="D42" s="83" t="n">
        <v>161</v>
      </c>
      <c r="E42" s="83" t="n">
        <v>189</v>
      </c>
      <c r="F42" s="83" t="n">
        <v>168</v>
      </c>
      <c r="G42" s="83" t="n">
        <v>181</v>
      </c>
      <c r="H42" s="83" t="n">
        <v>171</v>
      </c>
      <c r="I42" s="83" t="n">
        <v>166</v>
      </c>
      <c r="J42" s="83" t="n">
        <v>1036</v>
      </c>
      <c r="K42" s="83" t="s">
        <v>97</v>
      </c>
      <c r="L42" s="81"/>
    </row>
    <row r="43" customFormat="false" ht="15" hidden="false" customHeight="false" outlineLevel="0" collapsed="false">
      <c r="B43" s="62" t="n">
        <v>6</v>
      </c>
      <c r="C43" s="84" t="s">
        <v>72</v>
      </c>
      <c r="D43" s="73" t="n">
        <v>701</v>
      </c>
      <c r="E43" s="73" t="n">
        <v>746</v>
      </c>
      <c r="F43" s="73" t="n">
        <v>778</v>
      </c>
      <c r="G43" s="73" t="n">
        <v>695</v>
      </c>
      <c r="H43" s="73" t="n">
        <v>650</v>
      </c>
      <c r="I43" s="73" t="n">
        <v>772</v>
      </c>
      <c r="J43" s="73" t="n">
        <v>4342</v>
      </c>
      <c r="K43" s="73" t="s">
        <v>289</v>
      </c>
      <c r="L43" s="81"/>
      <c r="M43" s="66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66"/>
    </row>
    <row r="45" customFormat="false" ht="15" hidden="false" customHeight="false" outlineLevel="0" collapsed="false">
      <c r="B45" s="64"/>
      <c r="C45" s="64"/>
      <c r="D45" s="75"/>
      <c r="E45" s="75"/>
      <c r="F45" s="75"/>
      <c r="G45" s="75"/>
      <c r="H45" s="75"/>
      <c r="I45" s="75"/>
      <c r="J45" s="75"/>
      <c r="K45" s="75"/>
      <c r="L45" s="66"/>
      <c r="M45" s="66"/>
    </row>
    <row r="46" customFormat="false" ht="15" hidden="false" customHeight="false" outlineLevel="0" collapsed="false">
      <c r="L46" s="66"/>
      <c r="M46" s="66"/>
    </row>
    <row r="47" customFormat="false" ht="15" hidden="false" customHeight="false" outlineLevel="0" collapsed="false">
      <c r="B47" s="59"/>
      <c r="C47" s="7" t="s">
        <v>2</v>
      </c>
      <c r="D47" s="8" t="s">
        <v>4</v>
      </c>
      <c r="E47" s="8" t="s">
        <v>5</v>
      </c>
      <c r="F47" s="8" t="s">
        <v>6</v>
      </c>
      <c r="G47" s="8" t="s">
        <v>7</v>
      </c>
      <c r="H47" s="8" t="s">
        <v>8</v>
      </c>
      <c r="I47" s="8" t="s">
        <v>9</v>
      </c>
      <c r="J47" s="8" t="s">
        <v>10</v>
      </c>
      <c r="K47" s="8" t="s">
        <v>11</v>
      </c>
      <c r="L47" s="6"/>
      <c r="M47" s="66"/>
    </row>
    <row r="48" customFormat="false" ht="15" hidden="false" customHeight="false" outlineLevel="0" collapsed="false">
      <c r="B48" s="61"/>
      <c r="C48" s="13" t="s">
        <v>98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81"/>
      <c r="M48" s="66"/>
    </row>
    <row r="49" customFormat="false" ht="15" hidden="false" customHeight="false" outlineLevel="0" collapsed="false">
      <c r="B49" s="61"/>
      <c r="C49" s="13" t="s">
        <v>67</v>
      </c>
      <c r="D49" s="10" t="n">
        <v>235</v>
      </c>
      <c r="E49" s="10" t="n">
        <v>156</v>
      </c>
      <c r="F49" s="10" t="n">
        <v>175</v>
      </c>
      <c r="G49" s="10" t="n">
        <v>239</v>
      </c>
      <c r="H49" s="10" t="n">
        <v>247</v>
      </c>
      <c r="I49" s="10" t="n">
        <v>214</v>
      </c>
      <c r="J49" s="10" t="n">
        <v>1266</v>
      </c>
      <c r="K49" s="10" t="s">
        <v>290</v>
      </c>
      <c r="L49" s="81"/>
      <c r="M49" s="66"/>
    </row>
    <row r="50" customFormat="false" ht="15" hidden="false" customHeight="false" outlineLevel="0" collapsed="false">
      <c r="B50" s="61"/>
      <c r="C50" s="13" t="s">
        <v>75</v>
      </c>
      <c r="D50" s="10" t="n">
        <v>156</v>
      </c>
      <c r="E50" s="10" t="n">
        <v>241</v>
      </c>
      <c r="F50" s="10" t="n">
        <v>214</v>
      </c>
      <c r="G50" s="10" t="n">
        <v>219</v>
      </c>
      <c r="H50" s="10" t="n">
        <v>176</v>
      </c>
      <c r="I50" s="10" t="n">
        <v>226</v>
      </c>
      <c r="J50" s="10" t="n">
        <v>1232</v>
      </c>
      <c r="K50" s="10" t="s">
        <v>291</v>
      </c>
      <c r="L50" s="81"/>
      <c r="M50" s="66"/>
    </row>
    <row r="51" customFormat="false" ht="15" hidden="false" customHeight="false" outlineLevel="0" collapsed="false">
      <c r="B51" s="61"/>
      <c r="C51" s="13" t="s">
        <v>77</v>
      </c>
      <c r="D51" s="10" t="n">
        <v>201</v>
      </c>
      <c r="E51" s="10" t="n">
        <v>182</v>
      </c>
      <c r="F51" s="10" t="n">
        <v>181</v>
      </c>
      <c r="G51" s="10" t="n">
        <v>157</v>
      </c>
      <c r="H51" s="10" t="n">
        <v>175</v>
      </c>
      <c r="I51" s="10" t="n">
        <v>167</v>
      </c>
      <c r="J51" s="10" t="n">
        <v>1063</v>
      </c>
      <c r="K51" s="10" t="s">
        <v>157</v>
      </c>
      <c r="L51" s="81"/>
      <c r="M51" s="66"/>
    </row>
    <row r="52" customFormat="false" ht="15" hidden="false" customHeight="false" outlineLevel="0" collapsed="false">
      <c r="B52" s="66"/>
      <c r="C52" s="66"/>
      <c r="D52" s="77"/>
      <c r="E52" s="77"/>
      <c r="F52" s="77"/>
      <c r="G52" s="77"/>
      <c r="H52" s="77"/>
      <c r="I52" s="77"/>
      <c r="J52" s="77"/>
      <c r="K52" s="77"/>
      <c r="L52" s="66"/>
      <c r="M52" s="66"/>
    </row>
  </sheetData>
  <mergeCells count="9">
    <mergeCell ref="C4:L4"/>
    <mergeCell ref="C5:L5"/>
    <mergeCell ref="B8:K8"/>
    <mergeCell ref="B14:K14"/>
    <mergeCell ref="B20:K20"/>
    <mergeCell ref="B26:K26"/>
    <mergeCell ref="B32:K32"/>
    <mergeCell ref="B38:K38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.99"/>
    <col collapsed="false" customWidth="true" hidden="false" outlineLevel="0" max="3" min="3" style="1" width="25.56"/>
    <col collapsed="false" customWidth="true" hidden="false" outlineLevel="0" max="9" min="4" style="85" width="3.99"/>
    <col collapsed="false" customWidth="true" hidden="false" outlineLevel="0" max="10" min="10" style="85" width="5.41"/>
    <col collapsed="false" customWidth="true" hidden="false" outlineLevel="0" max="11" min="11" style="85" width="9.7"/>
    <col collapsed="false" customWidth="false" hidden="false" outlineLevel="0" max="257" min="12" style="1" width="11.56"/>
  </cols>
  <sheetData>
    <row r="4" customFormat="false" ht="18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C5" s="4" t="s">
        <v>292</v>
      </c>
      <c r="D5" s="4"/>
      <c r="E5" s="4"/>
      <c r="F5" s="4"/>
      <c r="G5" s="4"/>
      <c r="H5" s="4"/>
      <c r="I5" s="4"/>
      <c r="J5" s="4"/>
      <c r="K5" s="4"/>
      <c r="L5" s="4"/>
    </row>
    <row r="8" customFormat="false" ht="15" hidden="false" customHeight="false" outlineLevel="0" collapsed="false">
      <c r="B8" s="59"/>
      <c r="C8" s="7" t="s">
        <v>2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B10" s="61"/>
      <c r="C10" s="13" t="s">
        <v>15</v>
      </c>
      <c r="D10" s="14" t="n">
        <v>209</v>
      </c>
      <c r="E10" s="14" t="n">
        <v>203</v>
      </c>
      <c r="F10" s="14" t="n">
        <v>180</v>
      </c>
      <c r="G10" s="14" t="n">
        <v>223</v>
      </c>
      <c r="H10" s="14" t="n">
        <v>227</v>
      </c>
      <c r="I10" s="14" t="n">
        <v>238</v>
      </c>
      <c r="J10" s="14" t="n">
        <v>1280</v>
      </c>
      <c r="K10" s="14" t="s">
        <v>293</v>
      </c>
    </row>
    <row r="11" customFormat="false" ht="15" hidden="false" customHeight="false" outlineLevel="0" collapsed="false">
      <c r="B11" s="61"/>
      <c r="C11" s="13" t="s">
        <v>12</v>
      </c>
      <c r="D11" s="14" t="n">
        <v>176</v>
      </c>
      <c r="E11" s="14" t="n">
        <v>169</v>
      </c>
      <c r="F11" s="14" t="n">
        <v>168</v>
      </c>
      <c r="G11" s="14" t="n">
        <v>228</v>
      </c>
      <c r="H11" s="14" t="n">
        <v>212</v>
      </c>
      <c r="I11" s="14" t="n">
        <v>279</v>
      </c>
      <c r="J11" s="14" t="n">
        <v>1232</v>
      </c>
      <c r="K11" s="14" t="s">
        <v>291</v>
      </c>
    </row>
    <row r="12" customFormat="false" ht="15" hidden="false" customHeight="false" outlineLevel="0" collapsed="false">
      <c r="B12" s="61"/>
      <c r="C12" s="13" t="s">
        <v>17</v>
      </c>
      <c r="D12" s="14" t="n">
        <v>168</v>
      </c>
      <c r="E12" s="14" t="n">
        <v>185</v>
      </c>
      <c r="F12" s="14" t="n">
        <v>210</v>
      </c>
      <c r="G12" s="14" t="n">
        <v>207</v>
      </c>
      <c r="H12" s="14" t="n">
        <v>259</v>
      </c>
      <c r="I12" s="14" t="n">
        <v>175</v>
      </c>
      <c r="J12" s="14" t="n">
        <v>1204</v>
      </c>
      <c r="K12" s="14" t="s">
        <v>294</v>
      </c>
    </row>
    <row r="13" customFormat="false" ht="15" hidden="false" customHeight="false" outlineLevel="0" collapsed="false">
      <c r="B13" s="61"/>
      <c r="C13" s="13" t="s">
        <v>46</v>
      </c>
      <c r="D13" s="14" t="n">
        <v>215</v>
      </c>
      <c r="E13" s="14" t="n">
        <v>197</v>
      </c>
      <c r="F13" s="14" t="n">
        <v>229</v>
      </c>
      <c r="G13" s="14" t="n">
        <v>204</v>
      </c>
      <c r="H13" s="14" t="n">
        <v>202</v>
      </c>
      <c r="I13" s="14" t="n">
        <v>183</v>
      </c>
      <c r="J13" s="14" t="n">
        <v>1230</v>
      </c>
      <c r="K13" s="14" t="s">
        <v>295</v>
      </c>
    </row>
    <row r="14" customFormat="false" ht="15" hidden="false" customHeight="false" outlineLevel="0" collapsed="false">
      <c r="B14" s="62" t="n">
        <v>1</v>
      </c>
      <c r="C14" s="62" t="s">
        <v>13</v>
      </c>
      <c r="D14" s="63" t="n">
        <v>768</v>
      </c>
      <c r="E14" s="63" t="n">
        <v>754</v>
      </c>
      <c r="F14" s="63" t="n">
        <v>787</v>
      </c>
      <c r="G14" s="63" t="n">
        <v>862</v>
      </c>
      <c r="H14" s="63" t="n">
        <v>900</v>
      </c>
      <c r="I14" s="63" t="n">
        <v>875</v>
      </c>
      <c r="J14" s="63" t="n">
        <v>4946</v>
      </c>
      <c r="K14" s="63" t="s">
        <v>296</v>
      </c>
    </row>
    <row r="15" customFormat="false" ht="1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B16" s="61"/>
      <c r="C16" s="13" t="s">
        <v>36</v>
      </c>
      <c r="D16" s="14" t="n">
        <v>195</v>
      </c>
      <c r="E16" s="14" t="n">
        <v>157</v>
      </c>
      <c r="F16" s="14" t="n">
        <v>224</v>
      </c>
      <c r="G16" s="14" t="n">
        <v>185</v>
      </c>
      <c r="H16" s="14" t="n">
        <v>189</v>
      </c>
      <c r="I16" s="14" t="n">
        <v>214</v>
      </c>
      <c r="J16" s="14" t="n">
        <v>1164</v>
      </c>
      <c r="K16" s="14" t="s">
        <v>297</v>
      </c>
    </row>
    <row r="17" customFormat="false" ht="15" hidden="false" customHeight="false" outlineLevel="0" collapsed="false">
      <c r="B17" s="61"/>
      <c r="C17" s="13" t="s">
        <v>32</v>
      </c>
      <c r="D17" s="14" t="n">
        <v>202</v>
      </c>
      <c r="E17" s="14" t="n">
        <v>248</v>
      </c>
      <c r="F17" s="14" t="n">
        <v>213</v>
      </c>
      <c r="G17" s="14" t="n">
        <v>192</v>
      </c>
      <c r="H17" s="14" t="n">
        <v>186</v>
      </c>
      <c r="I17" s="14" t="n">
        <v>195</v>
      </c>
      <c r="J17" s="14" t="n">
        <v>1236</v>
      </c>
      <c r="K17" s="14" t="s">
        <v>298</v>
      </c>
    </row>
    <row r="18" customFormat="false" ht="15" hidden="false" customHeight="false" outlineLevel="0" collapsed="false">
      <c r="B18" s="61"/>
      <c r="C18" s="13" t="s">
        <v>22</v>
      </c>
      <c r="D18" s="14" t="n">
        <v>202</v>
      </c>
      <c r="E18" s="14" t="n">
        <v>178</v>
      </c>
      <c r="F18" s="14" t="n">
        <v>204</v>
      </c>
      <c r="G18" s="14" t="n">
        <v>221</v>
      </c>
      <c r="H18" s="14" t="n">
        <v>195</v>
      </c>
      <c r="I18" s="14" t="n">
        <v>195</v>
      </c>
      <c r="J18" s="14" t="n">
        <v>1195</v>
      </c>
      <c r="K18" s="14" t="s">
        <v>64</v>
      </c>
    </row>
    <row r="19" customFormat="false" ht="15" hidden="false" customHeight="false" outlineLevel="0" collapsed="false">
      <c r="B19" s="61"/>
      <c r="C19" s="71" t="s">
        <v>30</v>
      </c>
      <c r="D19" s="86" t="n">
        <v>163</v>
      </c>
      <c r="E19" s="86" t="n">
        <v>213</v>
      </c>
      <c r="F19" s="86" t="n">
        <v>155</v>
      </c>
      <c r="G19" s="86" t="n">
        <v>216</v>
      </c>
      <c r="H19" s="86" t="n">
        <v>206</v>
      </c>
      <c r="I19" s="86" t="n">
        <v>254</v>
      </c>
      <c r="J19" s="86" t="n">
        <v>1207</v>
      </c>
      <c r="K19" s="86" t="s">
        <v>62</v>
      </c>
    </row>
    <row r="20" customFormat="false" ht="15" hidden="false" customHeight="false" outlineLevel="0" collapsed="false">
      <c r="B20" s="62" t="n">
        <v>2</v>
      </c>
      <c r="C20" s="62" t="s">
        <v>23</v>
      </c>
      <c r="D20" s="63" t="n">
        <v>762</v>
      </c>
      <c r="E20" s="63" t="n">
        <v>796</v>
      </c>
      <c r="F20" s="63" t="n">
        <v>796</v>
      </c>
      <c r="G20" s="63" t="n">
        <v>814</v>
      </c>
      <c r="H20" s="63" t="n">
        <v>776</v>
      </c>
      <c r="I20" s="63" t="n">
        <v>858</v>
      </c>
      <c r="J20" s="63" t="n">
        <v>4802</v>
      </c>
      <c r="K20" s="63" t="s">
        <v>299</v>
      </c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7.45" hidden="false" customHeight="true" outlineLevel="0" collapsed="false">
      <c r="B22" s="61"/>
      <c r="C22" s="80" t="s">
        <v>45</v>
      </c>
      <c r="D22" s="14" t="n">
        <v>167</v>
      </c>
      <c r="E22" s="14" t="n">
        <v>147</v>
      </c>
      <c r="F22" s="14" t="n">
        <v>172</v>
      </c>
      <c r="G22" s="14" t="n">
        <v>164</v>
      </c>
      <c r="H22" s="14" t="n">
        <v>141</v>
      </c>
      <c r="I22" s="14" t="n">
        <v>191</v>
      </c>
      <c r="J22" s="14" t="n">
        <v>982</v>
      </c>
      <c r="K22" s="14" t="s">
        <v>47</v>
      </c>
    </row>
    <row r="23" customFormat="false" ht="15" hidden="false" customHeight="false" outlineLevel="0" collapsed="false">
      <c r="B23" s="61"/>
      <c r="C23" s="80" t="s">
        <v>25</v>
      </c>
      <c r="D23" s="14" t="n">
        <v>163</v>
      </c>
      <c r="E23" s="14" t="n">
        <v>210</v>
      </c>
      <c r="F23" s="14" t="n">
        <v>191</v>
      </c>
      <c r="G23" s="14" t="n">
        <v>191</v>
      </c>
      <c r="H23" s="14" t="n">
        <v>208</v>
      </c>
      <c r="I23" s="14" t="n">
        <v>182</v>
      </c>
      <c r="J23" s="14" t="n">
        <v>1145</v>
      </c>
      <c r="K23" s="14" t="s">
        <v>300</v>
      </c>
    </row>
    <row r="24" customFormat="false" ht="15" hidden="false" customHeight="false" outlineLevel="0" collapsed="false">
      <c r="B24" s="61"/>
      <c r="C24" s="80" t="s">
        <v>34</v>
      </c>
      <c r="D24" s="14" t="n">
        <v>169</v>
      </c>
      <c r="E24" s="14" t="n">
        <v>193</v>
      </c>
      <c r="F24" s="14" t="n">
        <v>191</v>
      </c>
      <c r="G24" s="14" t="n">
        <v>217</v>
      </c>
      <c r="H24" s="14" t="n">
        <v>200</v>
      </c>
      <c r="I24" s="14" t="n">
        <v>197</v>
      </c>
      <c r="J24" s="14" t="n">
        <v>1167</v>
      </c>
      <c r="K24" s="14" t="s">
        <v>131</v>
      </c>
    </row>
    <row r="25" customFormat="false" ht="15" hidden="false" customHeight="false" outlineLevel="0" collapsed="false">
      <c r="B25" s="61"/>
      <c r="C25" s="82" t="s">
        <v>43</v>
      </c>
      <c r="D25" s="86" t="n">
        <v>159</v>
      </c>
      <c r="E25" s="86" t="n">
        <v>146</v>
      </c>
      <c r="F25" s="86" t="n">
        <v>165</v>
      </c>
      <c r="G25" s="86" t="n">
        <v>161</v>
      </c>
      <c r="H25" s="86" t="n">
        <v>145</v>
      </c>
      <c r="I25" s="86" t="n">
        <v>188</v>
      </c>
      <c r="J25" s="86" t="n">
        <v>964</v>
      </c>
      <c r="K25" s="86" t="s">
        <v>301</v>
      </c>
    </row>
    <row r="26" customFormat="false" ht="15" hidden="false" customHeight="false" outlineLevel="0" collapsed="false">
      <c r="B26" s="62" t="n">
        <v>3</v>
      </c>
      <c r="C26" s="84" t="s">
        <v>26</v>
      </c>
      <c r="D26" s="63" t="n">
        <v>658</v>
      </c>
      <c r="E26" s="63" t="n">
        <v>696</v>
      </c>
      <c r="F26" s="63" t="n">
        <v>719</v>
      </c>
      <c r="G26" s="63" t="n">
        <v>733</v>
      </c>
      <c r="H26" s="63" t="n">
        <v>694</v>
      </c>
      <c r="I26" s="63" t="n">
        <v>758</v>
      </c>
      <c r="J26" s="63" t="n">
        <v>4258</v>
      </c>
      <c r="K26" s="63" t="s">
        <v>302</v>
      </c>
    </row>
    <row r="27" customFormat="false" ht="1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B28" s="64"/>
      <c r="C28" s="64"/>
      <c r="D28" s="87"/>
      <c r="E28" s="87"/>
      <c r="F28" s="87"/>
      <c r="G28" s="87"/>
      <c r="H28" s="87"/>
      <c r="I28" s="87"/>
      <c r="J28" s="87"/>
      <c r="K28" s="87"/>
    </row>
    <row r="30" customFormat="false" ht="15" hidden="false" customHeight="false" outlineLevel="0" collapsed="false">
      <c r="B30" s="59"/>
      <c r="C30" s="7" t="s">
        <v>2</v>
      </c>
      <c r="D30" s="8" t="s">
        <v>4</v>
      </c>
      <c r="E30" s="8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  <c r="K30" s="8" t="s">
        <v>11</v>
      </c>
    </row>
    <row r="31" customFormat="false" ht="15" hidden="false" customHeight="false" outlineLevel="0" collapsed="false">
      <c r="B31" s="61"/>
      <c r="C31" s="13" t="s">
        <v>51</v>
      </c>
      <c r="D31" s="14" t="n">
        <v>158</v>
      </c>
      <c r="E31" s="14" t="n">
        <v>121</v>
      </c>
      <c r="F31" s="14" t="n">
        <v>143</v>
      </c>
      <c r="G31" s="14" t="n">
        <v>191</v>
      </c>
      <c r="H31" s="14" t="n">
        <v>123</v>
      </c>
      <c r="I31" s="14" t="n">
        <v>116</v>
      </c>
      <c r="J31" s="14" t="n">
        <v>852</v>
      </c>
      <c r="K31" s="14" t="s">
        <v>303</v>
      </c>
    </row>
    <row r="32" customFormat="false" ht="15" hidden="false" customHeight="false" outlineLevel="0" collapsed="false">
      <c r="B32" s="61"/>
      <c r="C32" s="13" t="s">
        <v>38</v>
      </c>
      <c r="D32" s="14" t="n">
        <v>189</v>
      </c>
      <c r="E32" s="14" t="n">
        <v>154</v>
      </c>
      <c r="F32" s="14" t="n">
        <v>213</v>
      </c>
      <c r="G32" s="14" t="n">
        <v>199</v>
      </c>
      <c r="H32" s="14" t="n">
        <v>174</v>
      </c>
      <c r="I32" s="14" t="n">
        <v>148</v>
      </c>
      <c r="J32" s="14" t="n">
        <v>1077</v>
      </c>
      <c r="K32" s="14" t="s">
        <v>304</v>
      </c>
    </row>
    <row r="33" customFormat="false" ht="15" hidden="false" customHeight="true" outlineLevel="0" collapsed="false">
      <c r="B33" s="61"/>
      <c r="C33" s="13" t="s">
        <v>19</v>
      </c>
      <c r="D33" s="14" t="n">
        <v>202</v>
      </c>
      <c r="E33" s="14" t="n">
        <v>141</v>
      </c>
      <c r="F33" s="14" t="n">
        <v>201</v>
      </c>
      <c r="G33" s="14" t="n">
        <v>221</v>
      </c>
      <c r="H33" s="14" t="n">
        <v>183</v>
      </c>
      <c r="I33" s="14" t="n">
        <v>237</v>
      </c>
      <c r="J33" s="14" t="n">
        <v>1185</v>
      </c>
      <c r="K33" s="14" t="s">
        <v>112</v>
      </c>
    </row>
    <row r="34" customFormat="false" ht="15" hidden="false" customHeight="false" outlineLevel="0" collapsed="false">
      <c r="B34" s="61"/>
      <c r="C34" s="13" t="s">
        <v>41</v>
      </c>
      <c r="D34" s="14" t="n">
        <v>204</v>
      </c>
      <c r="E34" s="14" t="n">
        <v>165</v>
      </c>
      <c r="F34" s="14" t="n">
        <v>172</v>
      </c>
      <c r="G34" s="14" t="n">
        <v>168</v>
      </c>
      <c r="H34" s="14" t="n">
        <v>203</v>
      </c>
      <c r="I34" s="14" t="n">
        <v>171</v>
      </c>
      <c r="J34" s="14" t="n">
        <v>1083</v>
      </c>
      <c r="K34" s="14" t="s">
        <v>196</v>
      </c>
    </row>
    <row r="35" customFormat="false" ht="15" hidden="false" customHeight="false" outlineLevel="0" collapsed="false">
      <c r="B35" s="61"/>
      <c r="C35" s="13" t="s">
        <v>48</v>
      </c>
      <c r="D35" s="14" t="n">
        <v>188</v>
      </c>
      <c r="E35" s="14" t="n">
        <v>134</v>
      </c>
      <c r="F35" s="14" t="n">
        <v>153</v>
      </c>
      <c r="G35" s="14" t="n">
        <v>133</v>
      </c>
      <c r="H35" s="14" t="n">
        <v>150</v>
      </c>
      <c r="I35" s="14" t="n">
        <v>139</v>
      </c>
      <c r="J35" s="14" t="n">
        <v>897</v>
      </c>
      <c r="K35" s="14" t="s">
        <v>305</v>
      </c>
    </row>
    <row r="36" customFormat="false" ht="15" hidden="false" customHeight="false" outlineLevel="0" collapsed="false">
      <c r="B36" s="61"/>
      <c r="C36" s="13" t="s">
        <v>28</v>
      </c>
      <c r="D36" s="14" t="n">
        <v>202</v>
      </c>
      <c r="E36" s="14" t="n">
        <v>214</v>
      </c>
      <c r="F36" s="14" t="n">
        <v>175</v>
      </c>
      <c r="G36" s="14" t="n">
        <v>190</v>
      </c>
      <c r="H36" s="14" t="n">
        <v>174</v>
      </c>
      <c r="I36" s="14" t="n">
        <v>182</v>
      </c>
      <c r="J36" s="14" t="n">
        <v>1137</v>
      </c>
      <c r="K36" s="14" t="s">
        <v>306</v>
      </c>
    </row>
  </sheetData>
  <mergeCells count="6">
    <mergeCell ref="C4:L4"/>
    <mergeCell ref="C5:L5"/>
    <mergeCell ref="B9:K9"/>
    <mergeCell ref="B15:K15"/>
    <mergeCell ref="B21:K21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21:52:58Z</dcterms:created>
  <dc:creator>Fernando Nieto</dc:creator>
  <dc:description/>
  <dc:language>en-US</dc:language>
  <cp:lastModifiedBy>LENOVO</cp:lastModifiedBy>
  <cp:lastPrinted>2014-08-29T20:32:30Z</cp:lastPrinted>
  <dcterms:modified xsi:type="dcterms:W3CDTF">2020-03-25T22:03:47Z</dcterms:modified>
  <cp:revision>0</cp:revision>
  <dc:subject/>
  <dc:title/>
</cp:coreProperties>
</file>