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encillos_fem" sheetId="1" state="visible" r:id="rId2"/>
    <sheet name="sencillos_mas" sheetId="2" state="visible" r:id="rId3"/>
    <sheet name="dobles_fem" sheetId="3" state="visible" r:id="rId4"/>
    <sheet name="dobles_mas" sheetId="4" state="visible" r:id="rId5"/>
    <sheet name="mixtos" sheetId="5" state="visible" r:id="rId6"/>
    <sheet name="trios_fem" sheetId="6" state="visible" r:id="rId7"/>
    <sheet name="trios_mas" sheetId="7" state="visible" r:id="rId8"/>
    <sheet name="equipos_fem" sheetId="8" state="visible" r:id="rId9"/>
    <sheet name="equipos_mas" sheetId="9" state="visible" r:id="rId10"/>
    <sheet name="evento_fem" sheetId="10" state="visible" r:id="rId11"/>
    <sheet name="evento_mas" sheetId="11" state="visible" r:id="rId12"/>
    <sheet name="pais_fem" sheetId="12" state="visible" r:id="rId13"/>
    <sheet name="pais_mas" sheetId="13" state="visible" r:id="rId14"/>
    <sheet name="ma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31">
  <si>
    <t xml:space="preserve">SUDAMERICANO DE MAYORES 2012</t>
  </si>
  <si>
    <t xml:space="preserve">SENCILLOS FEMENINO</t>
  </si>
  <si>
    <t xml:space="preserve">DEPORTISTA</t>
  </si>
  <si>
    <t xml:space="preserve">PAIS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Total</t>
  </si>
  <si>
    <t xml:space="preserve">Promedio</t>
  </si>
  <si>
    <t xml:space="preserve">28 ALICIA MARCANO</t>
  </si>
  <si>
    <t xml:space="preserve">VENEZUELA</t>
  </si>
  <si>
    <t xml:space="preserve">235.17</t>
  </si>
  <si>
    <t xml:space="preserve">29 PATRICIA DE FARIAS</t>
  </si>
  <si>
    <t xml:space="preserve">213.67</t>
  </si>
  <si>
    <t xml:space="preserve">16 ROCIO RESTREPO</t>
  </si>
  <si>
    <t xml:space="preserve">COLOMBIA</t>
  </si>
  <si>
    <t xml:space="preserve">213.17</t>
  </si>
  <si>
    <t xml:space="preserve">18 JOHANA PUENTES</t>
  </si>
  <si>
    <t xml:space="preserve">212.00</t>
  </si>
  <si>
    <t xml:space="preserve">7 ROSELI SANTOS</t>
  </si>
  <si>
    <t xml:space="preserve">BRASIL</t>
  </si>
  <si>
    <t xml:space="preserve">208.17</t>
  </si>
  <si>
    <t xml:space="preserve">27 KAREN MARCANO</t>
  </si>
  <si>
    <t xml:space="preserve">205.00</t>
  </si>
  <si>
    <t xml:space="preserve">10 STEPHANIE MARTINS</t>
  </si>
  <si>
    <t xml:space="preserve">199.50</t>
  </si>
  <si>
    <t xml:space="preserve">8 ROBERTA RODRÍGUES</t>
  </si>
  <si>
    <t xml:space="preserve">197.50</t>
  </si>
  <si>
    <t xml:space="preserve">17 NATALIA RICO</t>
  </si>
  <si>
    <t xml:space="preserve">196.50</t>
  </si>
  <si>
    <t xml:space="preserve">1 VANESA RINKE</t>
  </si>
  <si>
    <t xml:space="preserve">ARGENTINA</t>
  </si>
  <si>
    <t xml:space="preserve">193.67</t>
  </si>
  <si>
    <t xml:space="preserve">30 INGELLIMAR CONTRERAS</t>
  </si>
  <si>
    <t xml:space="preserve">192.83</t>
  </si>
  <si>
    <t xml:space="preserve">15 PAOLA GOMEZ</t>
  </si>
  <si>
    <t xml:space="preserve">189.50</t>
  </si>
  <si>
    <t xml:space="preserve">11 CONSTANZA BAHAMONDEZ</t>
  </si>
  <si>
    <t xml:space="preserve">CHILE</t>
  </si>
  <si>
    <t xml:space="preserve">185.33</t>
  </si>
  <si>
    <t xml:space="preserve">3 MARIA G. LANZAVECCHIA</t>
  </si>
  <si>
    <t xml:space="preserve">184.33</t>
  </si>
  <si>
    <t xml:space="preserve">12 VERONICA VALDEBENITO</t>
  </si>
  <si>
    <t xml:space="preserve">183.83</t>
  </si>
  <si>
    <t xml:space="preserve">2 MARIA L. LANZAVECCHIA</t>
  </si>
  <si>
    <t xml:space="preserve">182.50</t>
  </si>
  <si>
    <t xml:space="preserve">13 DANIELA CABEZAS</t>
  </si>
  <si>
    <t xml:space="preserve">181.83</t>
  </si>
  <si>
    <t xml:space="preserve">22 JUNKO AZAMA</t>
  </si>
  <si>
    <t xml:space="preserve">PERU</t>
  </si>
  <si>
    <t xml:space="preserve">177.67</t>
  </si>
  <si>
    <t xml:space="preserve">9 MARIZETE SCHEER</t>
  </si>
  <si>
    <t xml:space="preserve">174.33</t>
  </si>
  <si>
    <t xml:space="preserve">19 ERIKA SAVEIRO</t>
  </si>
  <si>
    <t xml:space="preserve">ECUADOR</t>
  </si>
  <si>
    <t xml:space="preserve">172.50</t>
  </si>
  <si>
    <t xml:space="preserve">20 ROCIO SALAZAR</t>
  </si>
  <si>
    <t xml:space="preserve">170.50</t>
  </si>
  <si>
    <t xml:space="preserve">4 CLAUDIA CECARELLI</t>
  </si>
  <si>
    <t xml:space="preserve">169.33</t>
  </si>
  <si>
    <t xml:space="preserve">14 PAMELA NORERO</t>
  </si>
  <si>
    <t xml:space="preserve">166.33</t>
  </si>
  <si>
    <t xml:space="preserve">21 ASTRID CARLIN</t>
  </si>
  <si>
    <t xml:space="preserve">5 TATIANA JALDIN DE B.</t>
  </si>
  <si>
    <t xml:space="preserve">BOLIVIA</t>
  </si>
  <si>
    <t xml:space="preserve">163.33</t>
  </si>
  <si>
    <t xml:space="preserve">23 TECHY ORE</t>
  </si>
  <si>
    <t xml:space="preserve">162.33</t>
  </si>
  <si>
    <t xml:space="preserve">24 TATIANA VALDES</t>
  </si>
  <si>
    <t xml:space="preserve">160.83</t>
  </si>
  <si>
    <t xml:space="preserve">6 MARIELA GUTIERREZ DE O</t>
  </si>
  <si>
    <t xml:space="preserve">158.17</t>
  </si>
  <si>
    <t xml:space="preserve">26 LAURA GOUX</t>
  </si>
  <si>
    <t xml:space="preserve">URUGUAY</t>
  </si>
  <si>
    <t xml:space="preserve">155.00</t>
  </si>
  <si>
    <t xml:space="preserve">SENCILLOS MASCULINO</t>
  </si>
  <si>
    <t xml:space="preserve">76 TUCA MACIEL</t>
  </si>
  <si>
    <t xml:space="preserve">252.67</t>
  </si>
  <si>
    <t xml:space="preserve">85 MANUEL OTALORA</t>
  </si>
  <si>
    <t xml:space="preserve">232.33</t>
  </si>
  <si>
    <t xml:space="preserve">68 LUCAS LEGNANI</t>
  </si>
  <si>
    <t xml:space="preserve">226.00</t>
  </si>
  <si>
    <t xml:space="preserve">87 MARIO LEMOS</t>
  </si>
  <si>
    <t xml:space="preserve">221.00</t>
  </si>
  <si>
    <t xml:space="preserve">86 DIOGENES SAVERIO</t>
  </si>
  <si>
    <t xml:space="preserve">218.17</t>
  </si>
  <si>
    <t xml:space="preserve">84 OSCAR RODRIGUEZ</t>
  </si>
  <si>
    <t xml:space="preserve">217.83</t>
  </si>
  <si>
    <t xml:space="preserve">102 RICHARD LEON</t>
  </si>
  <si>
    <t xml:space="preserve">217.00</t>
  </si>
  <si>
    <t xml:space="preserve">88 CHRISTIAN MARCHENO</t>
  </si>
  <si>
    <t xml:space="preserve">215.00</t>
  </si>
  <si>
    <t xml:space="preserve">77 JULIANO OLIVEIRA</t>
  </si>
  <si>
    <t xml:space="preserve">208.67</t>
  </si>
  <si>
    <t xml:space="preserve">74 RENAN ZOGHAIB</t>
  </si>
  <si>
    <t xml:space="preserve">207.17</t>
  </si>
  <si>
    <t xml:space="preserve">104 EDUARDO YZCARAY</t>
  </si>
  <si>
    <t xml:space="preserve">206.50</t>
  </si>
  <si>
    <t xml:space="preserve">83 FABIO GARCIA</t>
  </si>
  <si>
    <t xml:space="preserve">206.33</t>
  </si>
  <si>
    <t xml:space="preserve">75 MARCIO VIEIRA</t>
  </si>
  <si>
    <t xml:space="preserve">206.00</t>
  </si>
  <si>
    <t xml:space="preserve">82 JAIME E. GONZALEZ</t>
  </si>
  <si>
    <t xml:space="preserve">202.50</t>
  </si>
  <si>
    <t xml:space="preserve">105 KEVIN BELANDRIA</t>
  </si>
  <si>
    <t xml:space="preserve">201.50</t>
  </si>
  <si>
    <t xml:space="preserve">69 RUBEN HAMER</t>
  </si>
  <si>
    <t xml:space="preserve">198.50</t>
  </si>
  <si>
    <t xml:space="preserve">80 CARLOS SOMMARIVA</t>
  </si>
  <si>
    <t xml:space="preserve">78 LUIS F. NAZAR</t>
  </si>
  <si>
    <t xml:space="preserve">196.00</t>
  </si>
  <si>
    <t xml:space="preserve">99 CARLOS DE LEON</t>
  </si>
  <si>
    <t xml:space="preserve">195.67</t>
  </si>
  <si>
    <t xml:space="preserve">103 EDDY A. FUENTES</t>
  </si>
  <si>
    <t xml:space="preserve">193.00</t>
  </si>
  <si>
    <t xml:space="preserve">89 JOSE ZAMBRANO</t>
  </si>
  <si>
    <t xml:space="preserve">192.50</t>
  </si>
  <si>
    <t xml:space="preserve">81 FRANCO SALZA</t>
  </si>
  <si>
    <t xml:space="preserve">192.33</t>
  </si>
  <si>
    <t xml:space="preserve">70 CLAUDIO AMARELLE</t>
  </si>
  <si>
    <t xml:space="preserve">191.33</t>
  </si>
  <si>
    <t xml:space="preserve">94 RAFAEL DEMICHELI</t>
  </si>
  <si>
    <t xml:space="preserve">189.33</t>
  </si>
  <si>
    <t xml:space="preserve">71 SEBASTIAN MONTALBETTI</t>
  </si>
  <si>
    <t xml:space="preserve">188.83</t>
  </si>
  <si>
    <t xml:space="preserve">96 GERARDO HESHIKI</t>
  </si>
  <si>
    <t xml:space="preserve">187.50</t>
  </si>
  <si>
    <t xml:space="preserve">79 ADRIAN REYES</t>
  </si>
  <si>
    <t xml:space="preserve">72 SEBASTIAN NEMTALA</t>
  </si>
  <si>
    <t xml:space="preserve">184.67</t>
  </si>
  <si>
    <t xml:space="preserve">101 WILLIAM RODRIGUEZ</t>
  </si>
  <si>
    <t xml:space="preserve">183.17</t>
  </si>
  <si>
    <t xml:space="preserve">98 HECTOR CACERES</t>
  </si>
  <si>
    <t xml:space="preserve">181.50</t>
  </si>
  <si>
    <t xml:space="preserve">91 JORGE L. TOMAS</t>
  </si>
  <si>
    <t xml:space="preserve">PARAGUAY</t>
  </si>
  <si>
    <t xml:space="preserve">180.17</t>
  </si>
  <si>
    <t xml:space="preserve">100 GUSTAVO GARCIA</t>
  </si>
  <si>
    <t xml:space="preserve">180.00</t>
  </si>
  <si>
    <t xml:space="preserve">93 GABRIEL PENINO</t>
  </si>
  <si>
    <t xml:space="preserve">178.00</t>
  </si>
  <si>
    <t xml:space="preserve">95 WALTER PINOCHET</t>
  </si>
  <si>
    <t xml:space="preserve">175.67</t>
  </si>
  <si>
    <t xml:space="preserve">92 DANIEL A. PALAU</t>
  </si>
  <si>
    <t xml:space="preserve">172.83</t>
  </si>
  <si>
    <t xml:space="preserve">90 ALEJANDRO I MARTIN</t>
  </si>
  <si>
    <t xml:space="preserve">171.50</t>
  </si>
  <si>
    <t xml:space="preserve">73 PABLO OELSNER</t>
  </si>
  <si>
    <t xml:space="preserve">169.67</t>
  </si>
  <si>
    <t xml:space="preserve">97 ARMANDO VALDES</t>
  </si>
  <si>
    <t xml:space="preserve">147.83</t>
  </si>
  <si>
    <t xml:space="preserve">DOBLES FEMENINOS</t>
  </si>
  <si>
    <t xml:space="preserve">220.50</t>
  </si>
  <si>
    <t xml:space="preserve">247.17</t>
  </si>
  <si>
    <t xml:space="preserve">   COLOMBIA</t>
  </si>
  <si>
    <t xml:space="preserve">233.83</t>
  </si>
  <si>
    <t xml:space="preserve">236.17</t>
  </si>
  <si>
    <t xml:space="preserve">212.50</t>
  </si>
  <si>
    <t xml:space="preserve">   BRASIL</t>
  </si>
  <si>
    <t xml:space="preserve">224.33</t>
  </si>
  <si>
    <t xml:space="preserve">205.33</t>
  </si>
  <si>
    <t xml:space="preserve">224.83</t>
  </si>
  <si>
    <t xml:space="preserve">   VENEZUELA</t>
  </si>
  <si>
    <t xml:space="preserve">215.08</t>
  </si>
  <si>
    <t xml:space="preserve">212.17</t>
  </si>
  <si>
    <t xml:space="preserve">212.67</t>
  </si>
  <si>
    <t xml:space="preserve">215.67</t>
  </si>
  <si>
    <t xml:space="preserve">204.00</t>
  </si>
  <si>
    <t xml:space="preserve">209.83</t>
  </si>
  <si>
    <t xml:space="preserve">190.17</t>
  </si>
  <si>
    <t xml:space="preserve">222.17</t>
  </si>
  <si>
    <t xml:space="preserve">206.17</t>
  </si>
  <si>
    <t xml:space="preserve">204.17</t>
  </si>
  <si>
    <t xml:space="preserve">192.17</t>
  </si>
  <si>
    <t xml:space="preserve">   ARGENTINA</t>
  </si>
  <si>
    <t xml:space="preserve">198.17</t>
  </si>
  <si>
    <t xml:space="preserve">209.50</t>
  </si>
  <si>
    <t xml:space="preserve">166.50</t>
  </si>
  <si>
    <t xml:space="preserve">188.00</t>
  </si>
  <si>
    <t xml:space="preserve">172.17</t>
  </si>
  <si>
    <t xml:space="preserve">189.83</t>
  </si>
  <si>
    <t xml:space="preserve">   ECUADOR</t>
  </si>
  <si>
    <t xml:space="preserve">181.00</t>
  </si>
  <si>
    <t xml:space="preserve">175.83</t>
  </si>
  <si>
    <t xml:space="preserve">176.50</t>
  </si>
  <si>
    <t xml:space="preserve">   CHILE</t>
  </si>
  <si>
    <t xml:space="preserve">176.17</t>
  </si>
  <si>
    <t xml:space="preserve">172.67</t>
  </si>
  <si>
    <t xml:space="preserve">155.50</t>
  </si>
  <si>
    <t xml:space="preserve">   PERU</t>
  </si>
  <si>
    <t xml:space="preserve">164.08</t>
  </si>
  <si>
    <t xml:space="preserve">174.67</t>
  </si>
  <si>
    <t xml:space="preserve">153.17</t>
  </si>
  <si>
    <t xml:space="preserve">163.92</t>
  </si>
  <si>
    <t xml:space="preserve">139.00</t>
  </si>
  <si>
    <t xml:space="preserve">160.50</t>
  </si>
  <si>
    <t xml:space="preserve">149.75</t>
  </si>
  <si>
    <t xml:space="preserve">139.17</t>
  </si>
  <si>
    <t xml:space="preserve">   BOLIVIA</t>
  </si>
  <si>
    <t xml:space="preserve">146.17</t>
  </si>
  <si>
    <t xml:space="preserve">LAURA GOUX</t>
  </si>
  <si>
    <t xml:space="preserve">171.00</t>
  </si>
  <si>
    <t xml:space="preserve">DOBLES MASCULINOS</t>
  </si>
  <si>
    <t xml:space="preserve">241.83</t>
  </si>
  <si>
    <t xml:space="preserve">249.00</t>
  </si>
  <si>
    <t xml:space="preserve">245.42</t>
  </si>
  <si>
    <t xml:space="preserve">227.00</t>
  </si>
  <si>
    <t xml:space="preserve">228.33</t>
  </si>
  <si>
    <t xml:space="preserve">227.67</t>
  </si>
  <si>
    <t xml:space="preserve">234.83</t>
  </si>
  <si>
    <t xml:space="preserve">223.75</t>
  </si>
  <si>
    <t xml:space="preserve">229.33</t>
  </si>
  <si>
    <t xml:space="preserve">207.67</t>
  </si>
  <si>
    <t xml:space="preserve">218.50</t>
  </si>
  <si>
    <t xml:space="preserve">200.00</t>
  </si>
  <si>
    <t xml:space="preserve">231.50</t>
  </si>
  <si>
    <t xml:space="preserve">215.75</t>
  </si>
  <si>
    <t xml:space="preserve">216.67</t>
  </si>
  <si>
    <t xml:space="preserve">208.50</t>
  </si>
  <si>
    <t xml:space="preserve">212.58</t>
  </si>
  <si>
    <t xml:space="preserve">210.33</t>
  </si>
  <si>
    <t xml:space="preserve">213.83</t>
  </si>
  <si>
    <t xml:space="preserve">212.08</t>
  </si>
  <si>
    <t xml:space="preserve">218.00</t>
  </si>
  <si>
    <t xml:space="preserve">205.50</t>
  </si>
  <si>
    <t xml:space="preserve">200.75</t>
  </si>
  <si>
    <t xml:space="preserve">176.83</t>
  </si>
  <si>
    <t xml:space="preserve">202.00</t>
  </si>
  <si>
    <t xml:space="preserve">189.42</t>
  </si>
  <si>
    <t xml:space="preserve">212.83</t>
  </si>
  <si>
    <t xml:space="preserve">165.33</t>
  </si>
  <si>
    <t xml:space="preserve">189.08</t>
  </si>
  <si>
    <t xml:space="preserve">177.17</t>
  </si>
  <si>
    <t xml:space="preserve">200.17</t>
  </si>
  <si>
    <t xml:space="preserve">   URUGUAY</t>
  </si>
  <si>
    <t xml:space="preserve">188.67</t>
  </si>
  <si>
    <t xml:space="preserve">197.33</t>
  </si>
  <si>
    <t xml:space="preserve">179.17</t>
  </si>
  <si>
    <t xml:space="preserve">   PARAGUAY</t>
  </si>
  <si>
    <t xml:space="preserve">188.25</t>
  </si>
  <si>
    <t xml:space="preserve">165.83</t>
  </si>
  <si>
    <t xml:space="preserve">187.25</t>
  </si>
  <si>
    <t xml:space="preserve">167.50</t>
  </si>
  <si>
    <t xml:space="preserve">175.33</t>
  </si>
  <si>
    <t xml:space="preserve">173.83</t>
  </si>
  <si>
    <t xml:space="preserve">175.17</t>
  </si>
  <si>
    <t xml:space="preserve">174.50</t>
  </si>
  <si>
    <t xml:space="preserve">149.83</t>
  </si>
  <si>
    <t xml:space="preserve">192.67</t>
  </si>
  <si>
    <t xml:space="preserve">171.25</t>
  </si>
  <si>
    <t xml:space="preserve">164.83</t>
  </si>
  <si>
    <t xml:space="preserve">167.67</t>
  </si>
  <si>
    <t xml:space="preserve">157.50</t>
  </si>
  <si>
    <t xml:space="preserve">162.58</t>
  </si>
  <si>
    <t xml:space="preserve">CAMPEONATO SUDAMERICANO 2012</t>
  </si>
  <si>
    <t xml:space="preserve">PAREJAS MIXTAS</t>
  </si>
  <si>
    <t xml:space="preserve">TOTAL</t>
  </si>
  <si>
    <t xml:space="preserve">PROMEDIO</t>
  </si>
  <si>
    <t xml:space="preserve">NATALIA RICO</t>
  </si>
  <si>
    <t xml:space="preserve">OSCAR RODRÍGUEZ</t>
  </si>
  <si>
    <t xml:space="preserve">INGELLIMAR CONTRERAS</t>
  </si>
  <si>
    <t xml:space="preserve">EDUARDO IZCARAY</t>
  </si>
  <si>
    <t xml:space="preserve">MARIZETE SCHEER</t>
  </si>
  <si>
    <t xml:space="preserve">RENÁN ZOGHAIB</t>
  </si>
  <si>
    <t xml:space="preserve">DANIELA CABEZAS</t>
  </si>
  <si>
    <t xml:space="preserve">LUIS F NAZAR</t>
  </si>
  <si>
    <t xml:space="preserve">ROCÍO SALAZAR</t>
  </si>
  <si>
    <t xml:space="preserve">CHRISTIAN MARCHENO</t>
  </si>
  <si>
    <t xml:space="preserve">CLAUDIA CECCARELLI</t>
  </si>
  <si>
    <t xml:space="preserve">RUBEN HAMER</t>
  </si>
  <si>
    <t xml:space="preserve">WALTER PINOCHET</t>
  </si>
  <si>
    <t xml:space="preserve">ASTRID CARLÍN</t>
  </si>
  <si>
    <t xml:space="preserve">TATIANA JALDÍN</t>
  </si>
  <si>
    <t xml:space="preserve">SEBASTIÁN NEMTALA</t>
  </si>
  <si>
    <t xml:space="preserve">WILLIAM RODRÍGUEZ</t>
  </si>
  <si>
    <t xml:space="preserve">TRIOS FEMENINO</t>
  </si>
  <si>
    <t xml:space="preserve">PAOLA GOMEZ</t>
  </si>
  <si>
    <t xml:space="preserve">209.17</t>
  </si>
  <si>
    <t xml:space="preserve">ROCIO RESTREPO</t>
  </si>
  <si>
    <t xml:space="preserve">JOHANA PUENTES</t>
  </si>
  <si>
    <t xml:space="preserve">213.61</t>
  </si>
  <si>
    <t xml:space="preserve">KAREN MARCANO</t>
  </si>
  <si>
    <t xml:space="preserve">ALICIA MARCANO</t>
  </si>
  <si>
    <t xml:space="preserve">215.17</t>
  </si>
  <si>
    <t xml:space="preserve">PATRICIA DE FARIAS</t>
  </si>
  <si>
    <t xml:space="preserve">210.83</t>
  </si>
  <si>
    <t xml:space="preserve">ROSELI SANTOS</t>
  </si>
  <si>
    <t xml:space="preserve">211.83</t>
  </si>
  <si>
    <t xml:space="preserve">ROBERTA RODRÍGUES</t>
  </si>
  <si>
    <t xml:space="preserve">200.33</t>
  </si>
  <si>
    <t xml:space="preserve">STEPHANIE MARTINS</t>
  </si>
  <si>
    <t xml:space="preserve">214.83</t>
  </si>
  <si>
    <t xml:space="preserve">209.00</t>
  </si>
  <si>
    <t xml:space="preserve">VANESA RINKE</t>
  </si>
  <si>
    <t xml:space="preserve">MARIA L. LANZAVECCHIA</t>
  </si>
  <si>
    <t xml:space="preserve">MARIA G. LANZAVECCHIA</t>
  </si>
  <si>
    <t xml:space="preserve">190.33</t>
  </si>
  <si>
    <t xml:space="preserve">CONSTANZA BAHAMONDEZ</t>
  </si>
  <si>
    <t xml:space="preserve">191.00</t>
  </si>
  <si>
    <t xml:space="preserve">VERONICA VALDEBENITO</t>
  </si>
  <si>
    <t xml:space="preserve">194.00</t>
  </si>
  <si>
    <t xml:space="preserve">PAMELA NORERO</t>
  </si>
  <si>
    <t xml:space="preserve">JUNKO AZAMA</t>
  </si>
  <si>
    <t xml:space="preserve">TECHY ORE</t>
  </si>
  <si>
    <t xml:space="preserve">168.00</t>
  </si>
  <si>
    <t xml:space="preserve">TATIANA VALDES</t>
  </si>
  <si>
    <t xml:space="preserve">171.33</t>
  </si>
  <si>
    <t xml:space="preserve">ASTRID CARLIN</t>
  </si>
  <si>
    <t xml:space="preserve">178.83</t>
  </si>
  <si>
    <t xml:space="preserve">CLAUDIA CECARELLI</t>
  </si>
  <si>
    <t xml:space="preserve">ERIKA SAVEIRO</t>
  </si>
  <si>
    <t xml:space="preserve">198.83</t>
  </si>
  <si>
    <t xml:space="preserve">174.17</t>
  </si>
  <si>
    <t xml:space="preserve">MARIELA GUTIERREZ DE O</t>
  </si>
  <si>
    <t xml:space="preserve">161.17</t>
  </si>
  <si>
    <t xml:space="preserve">ROCIO SALAZAR</t>
  </si>
  <si>
    <t xml:space="preserve">181.33</t>
  </si>
  <si>
    <t xml:space="preserve">TATIANA JALDIN DE B.</t>
  </si>
  <si>
    <t xml:space="preserve">156.17</t>
  </si>
  <si>
    <t xml:space="preserve">TRIOS MASCULINO</t>
  </si>
  <si>
    <t xml:space="preserve">RICHARD LEON</t>
  </si>
  <si>
    <t xml:space="preserve">215.83</t>
  </si>
  <si>
    <t xml:space="preserve">EDDY A. FUENTES</t>
  </si>
  <si>
    <t xml:space="preserve">217.50</t>
  </si>
  <si>
    <t xml:space="preserve">KEVIN BELANDRIA</t>
  </si>
  <si>
    <t xml:space="preserve">230.83</t>
  </si>
  <si>
    <t xml:space="preserve">221.39</t>
  </si>
  <si>
    <t xml:space="preserve">JAIME E. GONZALEZ</t>
  </si>
  <si>
    <t xml:space="preserve">228.17</t>
  </si>
  <si>
    <t xml:space="preserve">FABIO GARCIA</t>
  </si>
  <si>
    <t xml:space="preserve">199.33</t>
  </si>
  <si>
    <t xml:space="preserve">MANUEL OTALORA</t>
  </si>
  <si>
    <t xml:space="preserve">216.17</t>
  </si>
  <si>
    <t xml:space="preserve">214.56</t>
  </si>
  <si>
    <t xml:space="preserve">LUCAS LEGNANI</t>
  </si>
  <si>
    <t xml:space="preserve">224.17</t>
  </si>
  <si>
    <t xml:space="preserve">CLAUDIO AMARELLE</t>
  </si>
  <si>
    <t xml:space="preserve">SEBASTIAN MONTALBETTI</t>
  </si>
  <si>
    <t xml:space="preserve">MARCIO VIEIRA</t>
  </si>
  <si>
    <t xml:space="preserve">197.00</t>
  </si>
  <si>
    <t xml:space="preserve">TUCA MACIEL</t>
  </si>
  <si>
    <t xml:space="preserve">JULIANO OLIVEIRA</t>
  </si>
  <si>
    <t xml:space="preserve">203.17</t>
  </si>
  <si>
    <t xml:space="preserve">DIOGENES SAVERIO</t>
  </si>
  <si>
    <t xml:space="preserve">194.83</t>
  </si>
  <si>
    <t xml:space="preserve">MARIO LEMOS</t>
  </si>
  <si>
    <t xml:space="preserve">197.17</t>
  </si>
  <si>
    <t xml:space="preserve">JOSE ZAMBRANO</t>
  </si>
  <si>
    <t xml:space="preserve">ADRIAN REYES</t>
  </si>
  <si>
    <t xml:space="preserve">CARLOS SOMMARIVA</t>
  </si>
  <si>
    <t xml:space="preserve">FRANCO SALZA</t>
  </si>
  <si>
    <t xml:space="preserve">188.06</t>
  </si>
  <si>
    <t xml:space="preserve">HECTOR CACERES</t>
  </si>
  <si>
    <t xml:space="preserve">178.17</t>
  </si>
  <si>
    <t xml:space="preserve">CARLOS DE LEON</t>
  </si>
  <si>
    <t xml:space="preserve">171.67</t>
  </si>
  <si>
    <t xml:space="preserve">GUSTAVO GARCIA</t>
  </si>
  <si>
    <t xml:space="preserve">190.50</t>
  </si>
  <si>
    <t xml:space="preserve">180.11</t>
  </si>
  <si>
    <t xml:space="preserve">JORGE L. TOMAS</t>
  </si>
  <si>
    <t xml:space="preserve">DANIEL A. PALAU</t>
  </si>
  <si>
    <t xml:space="preserve">GABRIEL PENINO</t>
  </si>
  <si>
    <t xml:space="preserve">155.67</t>
  </si>
  <si>
    <t xml:space="preserve">RAFAEL DEMICHELI</t>
  </si>
  <si>
    <t xml:space="preserve">170.67</t>
  </si>
  <si>
    <t xml:space="preserve">GERARDO HESHIKI</t>
  </si>
  <si>
    <t xml:space="preserve">176.00</t>
  </si>
  <si>
    <t xml:space="preserve">ARMANDO VALDES</t>
  </si>
  <si>
    <t xml:space="preserve">160.67</t>
  </si>
  <si>
    <t xml:space="preserve">169.11</t>
  </si>
  <si>
    <t xml:space="preserve">ALEJANDRO I MARTIN</t>
  </si>
  <si>
    <t xml:space="preserve">188.50</t>
  </si>
  <si>
    <t xml:space="preserve">EDUARDO YZCARAY</t>
  </si>
  <si>
    <t xml:space="preserve">215.33</t>
  </si>
  <si>
    <t xml:space="preserve">LUIS F. NAZAR</t>
  </si>
  <si>
    <t xml:space="preserve">OSCAR RODRIGUEZ</t>
  </si>
  <si>
    <t xml:space="preserve">251.67</t>
  </si>
  <si>
    <t xml:space="preserve">PABLO OELSNER</t>
  </si>
  <si>
    <t xml:space="preserve">175.00</t>
  </si>
  <si>
    <t xml:space="preserve">RENAN ZOGHAIB</t>
  </si>
  <si>
    <t xml:space="preserve">217.67</t>
  </si>
  <si>
    <t xml:space="preserve">SEBASTIAN NEMTALA</t>
  </si>
  <si>
    <t xml:space="preserve">193.83</t>
  </si>
  <si>
    <t xml:space="preserve">176.67</t>
  </si>
  <si>
    <t xml:space="preserve">WILLIAM RODRIGUEZ</t>
  </si>
  <si>
    <t xml:space="preserve">181.67</t>
  </si>
  <si>
    <t xml:space="preserve">EQUIPOS FEMENINO</t>
  </si>
  <si>
    <t xml:space="preserve">214.00</t>
  </si>
  <si>
    <t xml:space="preserve">    COLOMBIA</t>
  </si>
  <si>
    <t xml:space="preserve">208.00</t>
  </si>
  <si>
    <t xml:space="preserve">    BRASIL</t>
  </si>
  <si>
    <t xml:space="preserve">204.79</t>
  </si>
  <si>
    <t xml:space="preserve">195.50</t>
  </si>
  <si>
    <t xml:space="preserve">    VENEZUELA</t>
  </si>
  <si>
    <t xml:space="preserve">200.08</t>
  </si>
  <si>
    <t xml:space="preserve">186.50</t>
  </si>
  <si>
    <t xml:space="preserve">170.33</t>
  </si>
  <si>
    <t xml:space="preserve">    CHILE</t>
  </si>
  <si>
    <t xml:space="preserve">187.71</t>
  </si>
  <si>
    <t xml:space="preserve">186.83</t>
  </si>
  <si>
    <t xml:space="preserve">186.67</t>
  </si>
  <si>
    <t xml:space="preserve">173.17</t>
  </si>
  <si>
    <t xml:space="preserve">    ARGENTINA</t>
  </si>
  <si>
    <t xml:space="preserve">177.25</t>
  </si>
  <si>
    <t xml:space="preserve">157.00</t>
  </si>
  <si>
    <t xml:space="preserve">    PERU</t>
  </si>
  <si>
    <t xml:space="preserve">168.04</t>
  </si>
  <si>
    <t xml:space="preserve">185.67</t>
  </si>
  <si>
    <t xml:space="preserve">158.67</t>
  </si>
  <si>
    <t xml:space="preserve">171.83</t>
  </si>
  <si>
    <t xml:space="preserve">159.83</t>
  </si>
  <si>
    <t xml:space="preserve">EQUIPOS MASCULINO</t>
  </si>
  <si>
    <t xml:space="preserve">231.17</t>
  </si>
  <si>
    <t xml:space="preserve">214.17</t>
  </si>
  <si>
    <t xml:space="preserve">250.67</t>
  </si>
  <si>
    <t xml:space="preserve">227.79</t>
  </si>
  <si>
    <t xml:space="preserve">219.33</t>
  </si>
  <si>
    <t xml:space="preserve">210.00</t>
  </si>
  <si>
    <t xml:space="preserve">218.58</t>
  </si>
  <si>
    <t xml:space="preserve">230.67</t>
  </si>
  <si>
    <t xml:space="preserve">222.00</t>
  </si>
  <si>
    <t xml:space="preserve">217.33</t>
  </si>
  <si>
    <t xml:space="preserve">207.50</t>
  </si>
  <si>
    <t xml:space="preserve">207.00</t>
  </si>
  <si>
    <t xml:space="preserve">    ECUADOR</t>
  </si>
  <si>
    <t xml:space="preserve">207.71</t>
  </si>
  <si>
    <t xml:space="preserve">187.00</t>
  </si>
  <si>
    <t xml:space="preserve">203.54</t>
  </si>
  <si>
    <t xml:space="preserve">186.17</t>
  </si>
  <si>
    <t xml:space="preserve">189.17</t>
  </si>
  <si>
    <t xml:space="preserve">    URUGUAY</t>
  </si>
  <si>
    <t xml:space="preserve">186.29</t>
  </si>
  <si>
    <t xml:space="preserve">159.33</t>
  </si>
  <si>
    <t xml:space="preserve">185.50</t>
  </si>
  <si>
    <t xml:space="preserve">155.17</t>
  </si>
  <si>
    <t xml:space="preserve">179.83</t>
  </si>
  <si>
    <t xml:space="preserve">175.42</t>
  </si>
  <si>
    <t xml:space="preserve">169.50</t>
  </si>
  <si>
    <t xml:space="preserve">188.33</t>
  </si>
  <si>
    <t xml:space="preserve">156.00</t>
  </si>
  <si>
    <t xml:space="preserve">    PARAGUAY</t>
  </si>
  <si>
    <t xml:space="preserve">174.79</t>
  </si>
  <si>
    <t xml:space="preserve">182.00</t>
  </si>
  <si>
    <t xml:space="preserve">189.67</t>
  </si>
  <si>
    <t xml:space="preserve">TODO EVENTO FEMENINO</t>
  </si>
  <si>
    <t xml:space="preserve">SENCILLOS</t>
  </si>
  <si>
    <t xml:space="preserve">DOBLES</t>
  </si>
  <si>
    <t xml:space="preserve">TRIOS</t>
  </si>
  <si>
    <t xml:space="preserve">EQUIPOS</t>
  </si>
  <si>
    <t xml:space="preserve">PROM.</t>
  </si>
  <si>
    <t xml:space="preserve">219.58</t>
  </si>
  <si>
    <t xml:space="preserve">216.04</t>
  </si>
  <si>
    <t xml:space="preserve">212.96</t>
  </si>
  <si>
    <t xml:space="preserve">212.46</t>
  </si>
  <si>
    <t xml:space="preserve">211.71</t>
  </si>
  <si>
    <t xml:space="preserve">209.88</t>
  </si>
  <si>
    <t xml:space="preserve">206.25</t>
  </si>
  <si>
    <t xml:space="preserve">205.29</t>
  </si>
  <si>
    <t xml:space="preserve">204.08</t>
  </si>
  <si>
    <t xml:space="preserve">203.71</t>
  </si>
  <si>
    <t xml:space="preserve">203.46</t>
  </si>
  <si>
    <t xml:space="preserve">198.21</t>
  </si>
  <si>
    <t xml:space="preserve">186.63</t>
  </si>
  <si>
    <t xml:space="preserve">185.96</t>
  </si>
  <si>
    <t xml:space="preserve">185.92</t>
  </si>
  <si>
    <t xml:space="preserve">185.58</t>
  </si>
  <si>
    <t xml:space="preserve">185.21</t>
  </si>
  <si>
    <t xml:space="preserve">179.58</t>
  </si>
  <si>
    <t xml:space="preserve">178.63</t>
  </si>
  <si>
    <t xml:space="preserve">173.96</t>
  </si>
  <si>
    <t xml:space="preserve">170.46</t>
  </si>
  <si>
    <t xml:space="preserve">167.83</t>
  </si>
  <si>
    <t xml:space="preserve">164.71</t>
  </si>
  <si>
    <t xml:space="preserve">162.46</t>
  </si>
  <si>
    <t xml:space="preserve">161.08</t>
  </si>
  <si>
    <t xml:space="preserve">159.21</t>
  </si>
  <si>
    <t xml:space="preserve">154.63</t>
  </si>
  <si>
    <t xml:space="preserve">TODO EVENTO MASCULINO</t>
  </si>
  <si>
    <t xml:space="preserve">237.04</t>
  </si>
  <si>
    <t xml:space="preserve">226.50</t>
  </si>
  <si>
    <t xml:space="preserve">225.92</t>
  </si>
  <si>
    <t xml:space="preserve">222.46</t>
  </si>
  <si>
    <t xml:space="preserve">220.67</t>
  </si>
  <si>
    <t xml:space="preserve">220.29</t>
  </si>
  <si>
    <t xml:space="preserve">218.75</t>
  </si>
  <si>
    <t xml:space="preserve">216.08</t>
  </si>
  <si>
    <t xml:space="preserve">212.92</t>
  </si>
  <si>
    <t xml:space="preserve">212.88</t>
  </si>
  <si>
    <t xml:space="preserve">210.88</t>
  </si>
  <si>
    <t xml:space="preserve">209.67</t>
  </si>
  <si>
    <t xml:space="preserve">209.29</t>
  </si>
  <si>
    <t xml:space="preserve">208.54</t>
  </si>
  <si>
    <t xml:space="preserve">206.21</t>
  </si>
  <si>
    <t xml:space="preserve">201.54</t>
  </si>
  <si>
    <t xml:space="preserve">201.38</t>
  </si>
  <si>
    <t xml:space="preserve">199.63</t>
  </si>
  <si>
    <t xml:space="preserve">199.17</t>
  </si>
  <si>
    <t xml:space="preserve">194.08</t>
  </si>
  <si>
    <t xml:space="preserve">191.13</t>
  </si>
  <si>
    <t xml:space="preserve">189.88</t>
  </si>
  <si>
    <t xml:space="preserve">188.04</t>
  </si>
  <si>
    <t xml:space="preserve">187.83</t>
  </si>
  <si>
    <t xml:space="preserve">184.42</t>
  </si>
  <si>
    <t xml:space="preserve">184.00</t>
  </si>
  <si>
    <t xml:space="preserve">182.58</t>
  </si>
  <si>
    <t xml:space="preserve">180.75</t>
  </si>
  <si>
    <t xml:space="preserve">180.25</t>
  </si>
  <si>
    <t xml:space="preserve">177.75</t>
  </si>
  <si>
    <t xml:space="preserve">173.88</t>
  </si>
  <si>
    <t xml:space="preserve">173.54</t>
  </si>
  <si>
    <t xml:space="preserve">172.42</t>
  </si>
  <si>
    <t xml:space="preserve">166.25</t>
  </si>
  <si>
    <t xml:space="preserve">164.00</t>
  </si>
  <si>
    <t xml:space="preserve">160.42</t>
  </si>
  <si>
    <t xml:space="preserve">TODO EVENTO EQUIPOS FEMENINO</t>
  </si>
  <si>
    <t xml:space="preserve">Sencillos</t>
  </si>
  <si>
    <t xml:space="preserve">Dobles</t>
  </si>
  <si>
    <t xml:space="preserve">Mixtos</t>
  </si>
  <si>
    <t xml:space="preserve">Equipos</t>
  </si>
  <si>
    <t xml:space="preserve">TODO EVENTO EQUIPOS MASCULINO</t>
  </si>
  <si>
    <t xml:space="preserve">RAMA MASCULINA</t>
  </si>
  <si>
    <t xml:space="preserve">COL.</t>
  </si>
  <si>
    <t xml:space="preserve">KELVIN BELANDRIA</t>
  </si>
  <si>
    <t xml:space="preserve">VEN.</t>
  </si>
  <si>
    <t xml:space="preserve">BRAS.</t>
  </si>
  <si>
    <t xml:space="preserve">ARG.</t>
  </si>
  <si>
    <t xml:space="preserve">RAMA FEMENINA</t>
  </si>
  <si>
    <t xml:space="preserve">PATRICIA DE F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</xdr:row>
      <xdr:rowOff>0</xdr:rowOff>
    </xdr:from>
    <xdr:to>
      <xdr:col>4</xdr:col>
      <xdr:colOff>10440</xdr:colOff>
      <xdr:row>9</xdr:row>
      <xdr:rowOff>152640</xdr:rowOff>
    </xdr:to>
    <xdr:sp>
      <xdr:nvSpPr>
        <xdr:cNvPr id="0" name="Line 1"/>
        <xdr:cNvSpPr/>
      </xdr:nvSpPr>
      <xdr:spPr>
        <a:xfrm>
          <a:off x="3123360" y="114300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</xdr:row>
      <xdr:rowOff>0</xdr:rowOff>
    </xdr:from>
    <xdr:to>
      <xdr:col>4</xdr:col>
      <xdr:colOff>10440</xdr:colOff>
      <xdr:row>6</xdr:row>
      <xdr:rowOff>0</xdr:rowOff>
    </xdr:to>
    <xdr:sp>
      <xdr:nvSpPr>
        <xdr:cNvPr id="1" name="Line 2"/>
        <xdr:cNvSpPr/>
      </xdr:nvSpPr>
      <xdr:spPr>
        <a:xfrm>
          <a:off x="2701080" y="114300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0</xdr:row>
      <xdr:rowOff>9720</xdr:rowOff>
    </xdr:from>
    <xdr:to>
      <xdr:col>4</xdr:col>
      <xdr:colOff>30600</xdr:colOff>
      <xdr:row>10</xdr:row>
      <xdr:rowOff>9720</xdr:rowOff>
    </xdr:to>
    <xdr:sp>
      <xdr:nvSpPr>
        <xdr:cNvPr id="2" name="Line 3"/>
        <xdr:cNvSpPr/>
      </xdr:nvSpPr>
      <xdr:spPr>
        <a:xfrm>
          <a:off x="2701080" y="1800360"/>
          <a:ext cx="44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8</xdr:row>
      <xdr:rowOff>0</xdr:rowOff>
    </xdr:from>
    <xdr:to>
      <xdr:col>4</xdr:col>
      <xdr:colOff>341640</xdr:colOff>
      <xdr:row>8</xdr:row>
      <xdr:rowOff>0</xdr:rowOff>
    </xdr:to>
    <xdr:sp>
      <xdr:nvSpPr>
        <xdr:cNvPr id="3" name="Line 4"/>
        <xdr:cNvSpPr/>
      </xdr:nvSpPr>
      <xdr:spPr>
        <a:xfrm>
          <a:off x="3133440" y="14670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6</xdr:row>
      <xdr:rowOff>0</xdr:rowOff>
    </xdr:from>
    <xdr:to>
      <xdr:col>4</xdr:col>
      <xdr:colOff>10440</xdr:colOff>
      <xdr:row>16</xdr:row>
      <xdr:rowOff>0</xdr:rowOff>
    </xdr:to>
    <xdr:sp>
      <xdr:nvSpPr>
        <xdr:cNvPr id="4" name="Line 5"/>
        <xdr:cNvSpPr/>
      </xdr:nvSpPr>
      <xdr:spPr>
        <a:xfrm>
          <a:off x="2701080" y="276228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0</xdr:row>
      <xdr:rowOff>9360</xdr:rowOff>
    </xdr:from>
    <xdr:to>
      <xdr:col>4</xdr:col>
      <xdr:colOff>30600</xdr:colOff>
      <xdr:row>20</xdr:row>
      <xdr:rowOff>9360</xdr:rowOff>
    </xdr:to>
    <xdr:sp>
      <xdr:nvSpPr>
        <xdr:cNvPr id="5" name="Line 6"/>
        <xdr:cNvSpPr/>
      </xdr:nvSpPr>
      <xdr:spPr>
        <a:xfrm>
          <a:off x="2701080" y="3419280"/>
          <a:ext cx="44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20</xdr:row>
      <xdr:rowOff>9360</xdr:rowOff>
    </xdr:to>
    <xdr:sp>
      <xdr:nvSpPr>
        <xdr:cNvPr id="6" name="Line 7"/>
        <xdr:cNvSpPr/>
      </xdr:nvSpPr>
      <xdr:spPr>
        <a:xfrm>
          <a:off x="3113280" y="2762280"/>
          <a:ext cx="1044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8</xdr:row>
      <xdr:rowOff>9360</xdr:rowOff>
    </xdr:from>
    <xdr:to>
      <xdr:col>5</xdr:col>
      <xdr:colOff>1800</xdr:colOff>
      <xdr:row>18</xdr:row>
      <xdr:rowOff>9360</xdr:rowOff>
    </xdr:to>
    <xdr:sp>
      <xdr:nvSpPr>
        <xdr:cNvPr id="7" name="Line 8"/>
        <xdr:cNvSpPr/>
      </xdr:nvSpPr>
      <xdr:spPr>
        <a:xfrm>
          <a:off x="3133440" y="3095640"/>
          <a:ext cx="3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8</xdr:row>
      <xdr:rowOff>9360</xdr:rowOff>
    </xdr:from>
    <xdr:to>
      <xdr:col>7</xdr:col>
      <xdr:colOff>770760</xdr:colOff>
      <xdr:row>8</xdr:row>
      <xdr:rowOff>9360</xdr:rowOff>
    </xdr:to>
    <xdr:sp>
      <xdr:nvSpPr>
        <xdr:cNvPr id="8" name="Line 9"/>
        <xdr:cNvSpPr/>
      </xdr:nvSpPr>
      <xdr:spPr>
        <a:xfrm>
          <a:off x="5497200" y="1476360"/>
          <a:ext cx="7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52280</xdr:rowOff>
    </xdr:from>
    <xdr:to>
      <xdr:col>8</xdr:col>
      <xdr:colOff>20520</xdr:colOff>
      <xdr:row>17</xdr:row>
      <xdr:rowOff>152280</xdr:rowOff>
    </xdr:to>
    <xdr:sp>
      <xdr:nvSpPr>
        <xdr:cNvPr id="9" name="Line 10"/>
        <xdr:cNvSpPr/>
      </xdr:nvSpPr>
      <xdr:spPr>
        <a:xfrm>
          <a:off x="5477400" y="3076560"/>
          <a:ext cx="7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7</xdr:row>
      <xdr:rowOff>152280</xdr:rowOff>
    </xdr:from>
    <xdr:to>
      <xdr:col>8</xdr:col>
      <xdr:colOff>10080</xdr:colOff>
      <xdr:row>17</xdr:row>
      <xdr:rowOff>123840</xdr:rowOff>
    </xdr:to>
    <xdr:sp>
      <xdr:nvSpPr>
        <xdr:cNvPr id="10" name="Line 11"/>
        <xdr:cNvSpPr/>
      </xdr:nvSpPr>
      <xdr:spPr>
        <a:xfrm>
          <a:off x="6266520" y="1457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0</xdr:rowOff>
    </xdr:from>
    <xdr:to>
      <xdr:col>9</xdr:col>
      <xdr:colOff>12240</xdr:colOff>
      <xdr:row>13</xdr:row>
      <xdr:rowOff>0</xdr:rowOff>
    </xdr:to>
    <xdr:sp>
      <xdr:nvSpPr>
        <xdr:cNvPr id="11" name="Line 12"/>
        <xdr:cNvSpPr/>
      </xdr:nvSpPr>
      <xdr:spPr>
        <a:xfrm>
          <a:off x="6266520" y="2276640"/>
          <a:ext cx="48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9</xdr:row>
      <xdr:rowOff>0</xdr:rowOff>
    </xdr:from>
    <xdr:to>
      <xdr:col>4</xdr:col>
      <xdr:colOff>10440</xdr:colOff>
      <xdr:row>32</xdr:row>
      <xdr:rowOff>152280</xdr:rowOff>
    </xdr:to>
    <xdr:sp>
      <xdr:nvSpPr>
        <xdr:cNvPr id="12" name="Line 13"/>
        <xdr:cNvSpPr/>
      </xdr:nvSpPr>
      <xdr:spPr>
        <a:xfrm>
          <a:off x="3123360" y="503856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9</xdr:row>
      <xdr:rowOff>0</xdr:rowOff>
    </xdr:from>
    <xdr:to>
      <xdr:col>4</xdr:col>
      <xdr:colOff>10440</xdr:colOff>
      <xdr:row>29</xdr:row>
      <xdr:rowOff>0</xdr:rowOff>
    </xdr:to>
    <xdr:sp>
      <xdr:nvSpPr>
        <xdr:cNvPr id="13" name="Line 14"/>
        <xdr:cNvSpPr/>
      </xdr:nvSpPr>
      <xdr:spPr>
        <a:xfrm>
          <a:off x="2701080" y="503856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3</xdr:row>
      <xdr:rowOff>9360</xdr:rowOff>
    </xdr:from>
    <xdr:to>
      <xdr:col>4</xdr:col>
      <xdr:colOff>30600</xdr:colOff>
      <xdr:row>33</xdr:row>
      <xdr:rowOff>9360</xdr:rowOff>
    </xdr:to>
    <xdr:sp>
      <xdr:nvSpPr>
        <xdr:cNvPr id="14" name="Line 15"/>
        <xdr:cNvSpPr/>
      </xdr:nvSpPr>
      <xdr:spPr>
        <a:xfrm>
          <a:off x="2701080" y="5695920"/>
          <a:ext cx="44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1</xdr:row>
      <xdr:rowOff>0</xdr:rowOff>
    </xdr:from>
    <xdr:to>
      <xdr:col>4</xdr:col>
      <xdr:colOff>341640</xdr:colOff>
      <xdr:row>31</xdr:row>
      <xdr:rowOff>0</xdr:rowOff>
    </xdr:to>
    <xdr:sp>
      <xdr:nvSpPr>
        <xdr:cNvPr id="15" name="Line 16"/>
        <xdr:cNvSpPr/>
      </xdr:nvSpPr>
      <xdr:spPr>
        <a:xfrm>
          <a:off x="3133440" y="536256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9</xdr:row>
      <xdr:rowOff>0</xdr:rowOff>
    </xdr:from>
    <xdr:to>
      <xdr:col>4</xdr:col>
      <xdr:colOff>10440</xdr:colOff>
      <xdr:row>39</xdr:row>
      <xdr:rowOff>0</xdr:rowOff>
    </xdr:to>
    <xdr:sp>
      <xdr:nvSpPr>
        <xdr:cNvPr id="16" name="Line 17"/>
        <xdr:cNvSpPr/>
      </xdr:nvSpPr>
      <xdr:spPr>
        <a:xfrm>
          <a:off x="2701080" y="665784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3</xdr:row>
      <xdr:rowOff>9360</xdr:rowOff>
    </xdr:from>
    <xdr:to>
      <xdr:col>4</xdr:col>
      <xdr:colOff>30600</xdr:colOff>
      <xdr:row>43</xdr:row>
      <xdr:rowOff>9360</xdr:rowOff>
    </xdr:to>
    <xdr:sp>
      <xdr:nvSpPr>
        <xdr:cNvPr id="17" name="Line 18"/>
        <xdr:cNvSpPr/>
      </xdr:nvSpPr>
      <xdr:spPr>
        <a:xfrm>
          <a:off x="2701080" y="7315200"/>
          <a:ext cx="44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43</xdr:row>
      <xdr:rowOff>9360</xdr:rowOff>
    </xdr:to>
    <xdr:sp>
      <xdr:nvSpPr>
        <xdr:cNvPr id="18" name="Line 19"/>
        <xdr:cNvSpPr/>
      </xdr:nvSpPr>
      <xdr:spPr>
        <a:xfrm>
          <a:off x="3113280" y="6657840"/>
          <a:ext cx="104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9360</xdr:rowOff>
    </xdr:from>
    <xdr:to>
      <xdr:col>5</xdr:col>
      <xdr:colOff>1800</xdr:colOff>
      <xdr:row>41</xdr:row>
      <xdr:rowOff>9360</xdr:rowOff>
    </xdr:to>
    <xdr:sp>
      <xdr:nvSpPr>
        <xdr:cNvPr id="19" name="Line 20"/>
        <xdr:cNvSpPr/>
      </xdr:nvSpPr>
      <xdr:spPr>
        <a:xfrm>
          <a:off x="3133440" y="6991200"/>
          <a:ext cx="3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1</xdr:row>
      <xdr:rowOff>9360</xdr:rowOff>
    </xdr:from>
    <xdr:to>
      <xdr:col>7</xdr:col>
      <xdr:colOff>770760</xdr:colOff>
      <xdr:row>31</xdr:row>
      <xdr:rowOff>9360</xdr:rowOff>
    </xdr:to>
    <xdr:sp>
      <xdr:nvSpPr>
        <xdr:cNvPr id="20" name="Line 21"/>
        <xdr:cNvSpPr/>
      </xdr:nvSpPr>
      <xdr:spPr>
        <a:xfrm>
          <a:off x="5497200" y="5371920"/>
          <a:ext cx="7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152640</xdr:rowOff>
    </xdr:from>
    <xdr:to>
      <xdr:col>8</xdr:col>
      <xdr:colOff>20520</xdr:colOff>
      <xdr:row>40</xdr:row>
      <xdr:rowOff>152640</xdr:rowOff>
    </xdr:to>
    <xdr:sp>
      <xdr:nvSpPr>
        <xdr:cNvPr id="21" name="Line 22"/>
        <xdr:cNvSpPr/>
      </xdr:nvSpPr>
      <xdr:spPr>
        <a:xfrm>
          <a:off x="5477400" y="6972480"/>
          <a:ext cx="7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0</xdr:row>
      <xdr:rowOff>152640</xdr:rowOff>
    </xdr:from>
    <xdr:to>
      <xdr:col>8</xdr:col>
      <xdr:colOff>10080</xdr:colOff>
      <xdr:row>40</xdr:row>
      <xdr:rowOff>124200</xdr:rowOff>
    </xdr:to>
    <xdr:sp>
      <xdr:nvSpPr>
        <xdr:cNvPr id="22" name="Line 23"/>
        <xdr:cNvSpPr/>
      </xdr:nvSpPr>
      <xdr:spPr>
        <a:xfrm>
          <a:off x="6266520" y="535320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6</xdr:row>
      <xdr:rowOff>0</xdr:rowOff>
    </xdr:from>
    <xdr:to>
      <xdr:col>9</xdr:col>
      <xdr:colOff>12240</xdr:colOff>
      <xdr:row>36</xdr:row>
      <xdr:rowOff>0</xdr:rowOff>
    </xdr:to>
    <xdr:sp>
      <xdr:nvSpPr>
        <xdr:cNvPr id="23" name="Line 24"/>
        <xdr:cNvSpPr/>
      </xdr:nvSpPr>
      <xdr:spPr>
        <a:xfrm>
          <a:off x="6266520" y="6172200"/>
          <a:ext cx="48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7"/>
    <col collapsed="false" customWidth="true" hidden="false" outlineLevel="0" max="3" min="3" style="2" width="11.99"/>
    <col collapsed="false" customWidth="true" hidden="false" outlineLevel="0" max="9" min="4" style="2" width="3.99"/>
    <col collapsed="false" customWidth="true" hidden="false" outlineLevel="0" max="10" min="10" style="2" width="5.56"/>
    <col collapsed="false" customWidth="true" hidden="false" outlineLevel="0" max="11" min="11" style="2" width="9.85"/>
    <col collapsed="false" customWidth="false" hidden="false" outlineLevel="0" max="257" min="12" style="2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6"/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5" t="n">
        <v>1</v>
      </c>
      <c r="B6" s="10" t="s">
        <v>12</v>
      </c>
      <c r="C6" s="10" t="s">
        <v>13</v>
      </c>
      <c r="D6" s="11" t="n">
        <v>232</v>
      </c>
      <c r="E6" s="11" t="n">
        <v>289</v>
      </c>
      <c r="F6" s="11" t="n">
        <v>215</v>
      </c>
      <c r="G6" s="11" t="n">
        <v>162</v>
      </c>
      <c r="H6" s="11" t="n">
        <v>246</v>
      </c>
      <c r="I6" s="11" t="n">
        <v>267</v>
      </c>
      <c r="J6" s="11" t="n">
        <v>1411</v>
      </c>
      <c r="K6" s="11" t="s">
        <v>14</v>
      </c>
    </row>
    <row r="7" customFormat="false" ht="15.75" hidden="false" customHeight="false" outlineLevel="0" collapsed="false">
      <c r="A7" s="5" t="n">
        <v>2</v>
      </c>
      <c r="B7" s="10" t="s">
        <v>15</v>
      </c>
      <c r="C7" s="10" t="s">
        <v>13</v>
      </c>
      <c r="D7" s="11" t="n">
        <v>168</v>
      </c>
      <c r="E7" s="11" t="n">
        <v>227</v>
      </c>
      <c r="F7" s="11" t="n">
        <v>228</v>
      </c>
      <c r="G7" s="11" t="n">
        <v>235</v>
      </c>
      <c r="H7" s="11" t="n">
        <v>201</v>
      </c>
      <c r="I7" s="11" t="n">
        <v>223</v>
      </c>
      <c r="J7" s="11" t="n">
        <v>1282</v>
      </c>
      <c r="K7" s="11" t="s">
        <v>16</v>
      </c>
    </row>
    <row r="8" customFormat="false" ht="15.75" hidden="false" customHeight="false" outlineLevel="0" collapsed="false">
      <c r="A8" s="5" t="n">
        <v>3</v>
      </c>
      <c r="B8" s="10" t="s">
        <v>17</v>
      </c>
      <c r="C8" s="10" t="s">
        <v>18</v>
      </c>
      <c r="D8" s="11" t="n">
        <v>245</v>
      </c>
      <c r="E8" s="11" t="n">
        <v>177</v>
      </c>
      <c r="F8" s="11" t="n">
        <v>191</v>
      </c>
      <c r="G8" s="11" t="n">
        <v>215</v>
      </c>
      <c r="H8" s="11" t="n">
        <v>212</v>
      </c>
      <c r="I8" s="11" t="n">
        <v>239</v>
      </c>
      <c r="J8" s="11" t="n">
        <v>1279</v>
      </c>
      <c r="K8" s="11" t="s">
        <v>19</v>
      </c>
    </row>
    <row r="9" customFormat="false" ht="15.75" hidden="false" customHeight="false" outlineLevel="0" collapsed="false">
      <c r="A9" s="5" t="n">
        <v>4</v>
      </c>
      <c r="B9" s="12" t="s">
        <v>20</v>
      </c>
      <c r="C9" s="12" t="s">
        <v>18</v>
      </c>
      <c r="D9" s="13" t="n">
        <v>202</v>
      </c>
      <c r="E9" s="13" t="n">
        <v>182</v>
      </c>
      <c r="F9" s="13" t="n">
        <v>212</v>
      </c>
      <c r="G9" s="13" t="n">
        <v>244</v>
      </c>
      <c r="H9" s="13" t="n">
        <v>199</v>
      </c>
      <c r="I9" s="13" t="n">
        <v>233</v>
      </c>
      <c r="J9" s="13" t="n">
        <v>1272</v>
      </c>
      <c r="K9" s="13" t="s">
        <v>21</v>
      </c>
    </row>
    <row r="10" customFormat="false" ht="15.75" hidden="false" customHeight="false" outlineLevel="0" collapsed="false">
      <c r="A10" s="5" t="n">
        <v>5</v>
      </c>
      <c r="B10" s="12" t="s">
        <v>22</v>
      </c>
      <c r="C10" s="12" t="s">
        <v>23</v>
      </c>
      <c r="D10" s="13" t="n">
        <v>191</v>
      </c>
      <c r="E10" s="13" t="n">
        <v>202</v>
      </c>
      <c r="F10" s="13" t="n">
        <v>214</v>
      </c>
      <c r="G10" s="13" t="n">
        <v>248</v>
      </c>
      <c r="H10" s="13" t="n">
        <v>212</v>
      </c>
      <c r="I10" s="13" t="n">
        <v>182</v>
      </c>
      <c r="J10" s="13" t="n">
        <v>1249</v>
      </c>
      <c r="K10" s="13" t="s">
        <v>24</v>
      </c>
    </row>
    <row r="11" customFormat="false" ht="15.75" hidden="false" customHeight="false" outlineLevel="0" collapsed="false">
      <c r="A11" s="5" t="n">
        <v>6</v>
      </c>
      <c r="B11" s="12" t="s">
        <v>25</v>
      </c>
      <c r="C11" s="12" t="s">
        <v>13</v>
      </c>
      <c r="D11" s="13" t="n">
        <v>254</v>
      </c>
      <c r="E11" s="13" t="n">
        <v>226</v>
      </c>
      <c r="F11" s="13" t="n">
        <v>211</v>
      </c>
      <c r="G11" s="13" t="n">
        <v>192</v>
      </c>
      <c r="H11" s="13" t="n">
        <v>193</v>
      </c>
      <c r="I11" s="13" t="n">
        <v>154</v>
      </c>
      <c r="J11" s="13" t="n">
        <v>1230</v>
      </c>
      <c r="K11" s="13" t="s">
        <v>26</v>
      </c>
    </row>
    <row r="12" customFormat="false" ht="15.75" hidden="false" customHeight="false" outlineLevel="0" collapsed="false">
      <c r="A12" s="5" t="n">
        <v>7</v>
      </c>
      <c r="B12" s="12" t="s">
        <v>27</v>
      </c>
      <c r="C12" s="12" t="s">
        <v>23</v>
      </c>
      <c r="D12" s="13" t="n">
        <v>189</v>
      </c>
      <c r="E12" s="13" t="n">
        <v>223</v>
      </c>
      <c r="F12" s="13" t="n">
        <v>211</v>
      </c>
      <c r="G12" s="13" t="n">
        <v>194</v>
      </c>
      <c r="H12" s="13" t="n">
        <v>179</v>
      </c>
      <c r="I12" s="13" t="n">
        <v>201</v>
      </c>
      <c r="J12" s="13" t="n">
        <v>1197</v>
      </c>
      <c r="K12" s="13" t="s">
        <v>28</v>
      </c>
    </row>
    <row r="13" customFormat="false" ht="15.75" hidden="false" customHeight="false" outlineLevel="0" collapsed="false">
      <c r="A13" s="5" t="n">
        <v>8</v>
      </c>
      <c r="B13" s="12" t="s">
        <v>29</v>
      </c>
      <c r="C13" s="12" t="s">
        <v>23</v>
      </c>
      <c r="D13" s="13" t="n">
        <v>212</v>
      </c>
      <c r="E13" s="13" t="n">
        <v>199</v>
      </c>
      <c r="F13" s="13" t="n">
        <v>183</v>
      </c>
      <c r="G13" s="13" t="n">
        <v>205</v>
      </c>
      <c r="H13" s="13" t="n">
        <v>211</v>
      </c>
      <c r="I13" s="13" t="n">
        <v>175</v>
      </c>
      <c r="J13" s="13" t="n">
        <v>1185</v>
      </c>
      <c r="K13" s="13" t="s">
        <v>30</v>
      </c>
    </row>
    <row r="14" customFormat="false" ht="15.75" hidden="false" customHeight="false" outlineLevel="0" collapsed="false">
      <c r="A14" s="5" t="n">
        <v>9</v>
      </c>
      <c r="B14" s="12" t="s">
        <v>31</v>
      </c>
      <c r="C14" s="12" t="s">
        <v>18</v>
      </c>
      <c r="D14" s="13" t="n">
        <v>184</v>
      </c>
      <c r="E14" s="13" t="n">
        <v>174</v>
      </c>
      <c r="F14" s="13" t="n">
        <v>211</v>
      </c>
      <c r="G14" s="13" t="n">
        <v>225</v>
      </c>
      <c r="H14" s="13" t="n">
        <v>182</v>
      </c>
      <c r="I14" s="13" t="n">
        <v>203</v>
      </c>
      <c r="J14" s="13" t="n">
        <v>1179</v>
      </c>
      <c r="K14" s="13" t="s">
        <v>32</v>
      </c>
    </row>
    <row r="15" customFormat="false" ht="15.75" hidden="false" customHeight="false" outlineLevel="0" collapsed="false">
      <c r="A15" s="5" t="n">
        <v>10</v>
      </c>
      <c r="B15" s="12" t="s">
        <v>33</v>
      </c>
      <c r="C15" s="12" t="s">
        <v>34</v>
      </c>
      <c r="D15" s="13" t="n">
        <v>165</v>
      </c>
      <c r="E15" s="13" t="n">
        <v>180</v>
      </c>
      <c r="F15" s="13" t="n">
        <v>229</v>
      </c>
      <c r="G15" s="13" t="n">
        <v>202</v>
      </c>
      <c r="H15" s="13" t="n">
        <v>215</v>
      </c>
      <c r="I15" s="13" t="n">
        <v>171</v>
      </c>
      <c r="J15" s="13" t="n">
        <v>1162</v>
      </c>
      <c r="K15" s="13" t="s">
        <v>35</v>
      </c>
    </row>
    <row r="16" customFormat="false" ht="15.75" hidden="false" customHeight="false" outlineLevel="0" collapsed="false">
      <c r="A16" s="5" t="n">
        <v>11</v>
      </c>
      <c r="B16" s="12" t="s">
        <v>36</v>
      </c>
      <c r="C16" s="12" t="s">
        <v>13</v>
      </c>
      <c r="D16" s="13" t="n">
        <v>201</v>
      </c>
      <c r="E16" s="13" t="n">
        <v>171</v>
      </c>
      <c r="F16" s="13" t="n">
        <v>181</v>
      </c>
      <c r="G16" s="13" t="n">
        <v>169</v>
      </c>
      <c r="H16" s="13" t="n">
        <v>218</v>
      </c>
      <c r="I16" s="13" t="n">
        <v>217</v>
      </c>
      <c r="J16" s="13" t="n">
        <v>1157</v>
      </c>
      <c r="K16" s="13" t="s">
        <v>37</v>
      </c>
    </row>
    <row r="17" customFormat="false" ht="15.75" hidden="false" customHeight="false" outlineLevel="0" collapsed="false">
      <c r="A17" s="5" t="n">
        <v>12</v>
      </c>
      <c r="B17" s="12" t="s">
        <v>38</v>
      </c>
      <c r="C17" s="12" t="s">
        <v>18</v>
      </c>
      <c r="D17" s="13" t="n">
        <v>184</v>
      </c>
      <c r="E17" s="13" t="n">
        <v>178</v>
      </c>
      <c r="F17" s="13" t="n">
        <v>243</v>
      </c>
      <c r="G17" s="13" t="n">
        <v>156</v>
      </c>
      <c r="H17" s="13" t="n">
        <v>205</v>
      </c>
      <c r="I17" s="13" t="n">
        <v>171</v>
      </c>
      <c r="J17" s="13" t="n">
        <v>1137</v>
      </c>
      <c r="K17" s="13" t="s">
        <v>39</v>
      </c>
    </row>
    <row r="18" customFormat="false" ht="15.75" hidden="false" customHeight="false" outlineLevel="0" collapsed="false">
      <c r="A18" s="5" t="n">
        <v>13</v>
      </c>
      <c r="B18" s="12" t="s">
        <v>40</v>
      </c>
      <c r="C18" s="12" t="s">
        <v>41</v>
      </c>
      <c r="D18" s="13" t="n">
        <v>222</v>
      </c>
      <c r="E18" s="13" t="n">
        <v>202</v>
      </c>
      <c r="F18" s="13" t="n">
        <v>148</v>
      </c>
      <c r="G18" s="13" t="n">
        <v>190</v>
      </c>
      <c r="H18" s="13" t="n">
        <v>157</v>
      </c>
      <c r="I18" s="13" t="n">
        <v>193</v>
      </c>
      <c r="J18" s="13" t="n">
        <v>1112</v>
      </c>
      <c r="K18" s="13" t="s">
        <v>42</v>
      </c>
    </row>
    <row r="19" customFormat="false" ht="15.75" hidden="false" customHeight="false" outlineLevel="0" collapsed="false">
      <c r="A19" s="5" t="n">
        <v>14</v>
      </c>
      <c r="B19" s="12" t="s">
        <v>43</v>
      </c>
      <c r="C19" s="12" t="s">
        <v>34</v>
      </c>
      <c r="D19" s="13" t="n">
        <v>159</v>
      </c>
      <c r="E19" s="13" t="n">
        <v>196</v>
      </c>
      <c r="F19" s="13" t="n">
        <v>172</v>
      </c>
      <c r="G19" s="13" t="n">
        <v>157</v>
      </c>
      <c r="H19" s="13" t="n">
        <v>221</v>
      </c>
      <c r="I19" s="13" t="n">
        <v>201</v>
      </c>
      <c r="J19" s="13" t="n">
        <v>1106</v>
      </c>
      <c r="K19" s="13" t="s">
        <v>44</v>
      </c>
    </row>
    <row r="20" customFormat="false" ht="15.75" hidden="false" customHeight="false" outlineLevel="0" collapsed="false">
      <c r="A20" s="5" t="n">
        <v>15</v>
      </c>
      <c r="B20" s="12" t="s">
        <v>45</v>
      </c>
      <c r="C20" s="12" t="s">
        <v>41</v>
      </c>
      <c r="D20" s="13" t="n">
        <v>174</v>
      </c>
      <c r="E20" s="13" t="n">
        <v>173</v>
      </c>
      <c r="F20" s="13" t="n">
        <v>191</v>
      </c>
      <c r="G20" s="13" t="n">
        <v>192</v>
      </c>
      <c r="H20" s="13" t="n">
        <v>195</v>
      </c>
      <c r="I20" s="13" t="n">
        <v>178</v>
      </c>
      <c r="J20" s="13" t="n">
        <v>1103</v>
      </c>
      <c r="K20" s="13" t="s">
        <v>46</v>
      </c>
    </row>
    <row r="21" customFormat="false" ht="15.75" hidden="false" customHeight="false" outlineLevel="0" collapsed="false">
      <c r="A21" s="5" t="n">
        <v>16</v>
      </c>
      <c r="B21" s="12" t="s">
        <v>47</v>
      </c>
      <c r="C21" s="12" t="s">
        <v>34</v>
      </c>
      <c r="D21" s="13" t="n">
        <v>215</v>
      </c>
      <c r="E21" s="13" t="n">
        <v>181</v>
      </c>
      <c r="F21" s="13" t="n">
        <v>165</v>
      </c>
      <c r="G21" s="13" t="n">
        <v>165</v>
      </c>
      <c r="H21" s="13" t="n">
        <v>177</v>
      </c>
      <c r="I21" s="13" t="n">
        <v>192</v>
      </c>
      <c r="J21" s="13" t="n">
        <v>1095</v>
      </c>
      <c r="K21" s="13" t="s">
        <v>48</v>
      </c>
    </row>
    <row r="22" customFormat="false" ht="15.75" hidden="false" customHeight="false" outlineLevel="0" collapsed="false">
      <c r="A22" s="5" t="n">
        <v>17</v>
      </c>
      <c r="B22" s="12" t="s">
        <v>49</v>
      </c>
      <c r="C22" s="12" t="s">
        <v>41</v>
      </c>
      <c r="D22" s="13" t="n">
        <v>196</v>
      </c>
      <c r="E22" s="13" t="n">
        <v>227</v>
      </c>
      <c r="F22" s="13" t="n">
        <v>174</v>
      </c>
      <c r="G22" s="13" t="n">
        <v>170</v>
      </c>
      <c r="H22" s="13" t="n">
        <v>145</v>
      </c>
      <c r="I22" s="13" t="n">
        <v>179</v>
      </c>
      <c r="J22" s="13" t="n">
        <v>1091</v>
      </c>
      <c r="K22" s="13" t="s">
        <v>50</v>
      </c>
    </row>
    <row r="23" customFormat="false" ht="15.75" hidden="false" customHeight="false" outlineLevel="0" collapsed="false">
      <c r="A23" s="5" t="n">
        <v>18</v>
      </c>
      <c r="B23" s="12" t="s">
        <v>51</v>
      </c>
      <c r="C23" s="12" t="s">
        <v>52</v>
      </c>
      <c r="D23" s="13" t="n">
        <v>128</v>
      </c>
      <c r="E23" s="13" t="n">
        <v>216</v>
      </c>
      <c r="F23" s="13" t="n">
        <v>169</v>
      </c>
      <c r="G23" s="13" t="n">
        <v>166</v>
      </c>
      <c r="H23" s="13" t="n">
        <v>196</v>
      </c>
      <c r="I23" s="13" t="n">
        <v>191</v>
      </c>
      <c r="J23" s="13" t="n">
        <v>1066</v>
      </c>
      <c r="K23" s="13" t="s">
        <v>53</v>
      </c>
    </row>
    <row r="24" customFormat="false" ht="15.75" hidden="false" customHeight="false" outlineLevel="0" collapsed="false">
      <c r="A24" s="5" t="n">
        <v>19</v>
      </c>
      <c r="B24" s="12" t="s">
        <v>54</v>
      </c>
      <c r="C24" s="12" t="s">
        <v>23</v>
      </c>
      <c r="D24" s="13" t="n">
        <v>179</v>
      </c>
      <c r="E24" s="13" t="n">
        <v>175</v>
      </c>
      <c r="F24" s="13" t="n">
        <v>182</v>
      </c>
      <c r="G24" s="13" t="n">
        <v>193</v>
      </c>
      <c r="H24" s="13" t="n">
        <v>161</v>
      </c>
      <c r="I24" s="13" t="n">
        <v>156</v>
      </c>
      <c r="J24" s="13" t="n">
        <v>1046</v>
      </c>
      <c r="K24" s="13" t="s">
        <v>55</v>
      </c>
    </row>
    <row r="25" customFormat="false" ht="15.75" hidden="false" customHeight="false" outlineLevel="0" collapsed="false">
      <c r="A25" s="5" t="n">
        <v>20</v>
      </c>
      <c r="B25" s="12" t="s">
        <v>56</v>
      </c>
      <c r="C25" s="12" t="s">
        <v>57</v>
      </c>
      <c r="D25" s="13" t="n">
        <v>157</v>
      </c>
      <c r="E25" s="13" t="n">
        <v>136</v>
      </c>
      <c r="F25" s="13" t="n">
        <v>185</v>
      </c>
      <c r="G25" s="13" t="n">
        <v>217</v>
      </c>
      <c r="H25" s="13" t="n">
        <v>158</v>
      </c>
      <c r="I25" s="13" t="n">
        <v>182</v>
      </c>
      <c r="J25" s="13" t="n">
        <v>1035</v>
      </c>
      <c r="K25" s="13" t="s">
        <v>58</v>
      </c>
    </row>
    <row r="26" customFormat="false" ht="15.75" hidden="false" customHeight="false" outlineLevel="0" collapsed="false">
      <c r="A26" s="5" t="n">
        <v>21</v>
      </c>
      <c r="B26" s="12" t="s">
        <v>59</v>
      </c>
      <c r="C26" s="12" t="s">
        <v>57</v>
      </c>
      <c r="D26" s="13" t="n">
        <v>154</v>
      </c>
      <c r="E26" s="13" t="n">
        <v>189</v>
      </c>
      <c r="F26" s="13" t="n">
        <v>184</v>
      </c>
      <c r="G26" s="13" t="n">
        <v>157</v>
      </c>
      <c r="H26" s="13" t="n">
        <v>178</v>
      </c>
      <c r="I26" s="13" t="n">
        <v>161</v>
      </c>
      <c r="J26" s="13" t="n">
        <v>1023</v>
      </c>
      <c r="K26" s="13" t="s">
        <v>60</v>
      </c>
    </row>
    <row r="27" customFormat="false" ht="15.75" hidden="false" customHeight="false" outlineLevel="0" collapsed="false">
      <c r="A27" s="5" t="n">
        <v>22</v>
      </c>
      <c r="B27" s="12" t="s">
        <v>61</v>
      </c>
      <c r="C27" s="12" t="s">
        <v>34</v>
      </c>
      <c r="D27" s="13" t="n">
        <v>123</v>
      </c>
      <c r="E27" s="13" t="n">
        <v>178</v>
      </c>
      <c r="F27" s="13" t="n">
        <v>216</v>
      </c>
      <c r="G27" s="13" t="n">
        <v>148</v>
      </c>
      <c r="H27" s="13" t="n">
        <v>193</v>
      </c>
      <c r="I27" s="13" t="n">
        <v>158</v>
      </c>
      <c r="J27" s="13" t="n">
        <v>1016</v>
      </c>
      <c r="K27" s="13" t="s">
        <v>62</v>
      </c>
    </row>
    <row r="28" customFormat="false" ht="15.75" hidden="false" customHeight="false" outlineLevel="0" collapsed="false">
      <c r="A28" s="5" t="n">
        <v>23</v>
      </c>
      <c r="B28" s="12" t="s">
        <v>63</v>
      </c>
      <c r="C28" s="12" t="s">
        <v>41</v>
      </c>
      <c r="D28" s="13" t="n">
        <v>157</v>
      </c>
      <c r="E28" s="13" t="n">
        <v>170</v>
      </c>
      <c r="F28" s="13" t="n">
        <v>177</v>
      </c>
      <c r="G28" s="13" t="n">
        <v>174</v>
      </c>
      <c r="H28" s="13" t="n">
        <v>147</v>
      </c>
      <c r="I28" s="13" t="n">
        <v>173</v>
      </c>
      <c r="J28" s="13" t="n">
        <v>998</v>
      </c>
      <c r="K28" s="13" t="s">
        <v>64</v>
      </c>
    </row>
    <row r="29" customFormat="false" ht="15.75" hidden="false" customHeight="false" outlineLevel="0" collapsed="false">
      <c r="A29" s="5" t="n">
        <v>24</v>
      </c>
      <c r="B29" s="12" t="s">
        <v>65</v>
      </c>
      <c r="C29" s="12" t="s">
        <v>52</v>
      </c>
      <c r="D29" s="13" t="n">
        <v>145</v>
      </c>
      <c r="E29" s="13" t="n">
        <v>161</v>
      </c>
      <c r="F29" s="13" t="n">
        <v>129</v>
      </c>
      <c r="G29" s="13" t="n">
        <v>193</v>
      </c>
      <c r="H29" s="13" t="n">
        <v>176</v>
      </c>
      <c r="I29" s="13" t="n">
        <v>194</v>
      </c>
      <c r="J29" s="13" t="n">
        <v>998</v>
      </c>
      <c r="K29" s="13" t="s">
        <v>64</v>
      </c>
    </row>
    <row r="30" customFormat="false" ht="15.75" hidden="false" customHeight="false" outlineLevel="0" collapsed="false">
      <c r="A30" s="5" t="n">
        <v>25</v>
      </c>
      <c r="B30" s="12" t="s">
        <v>66</v>
      </c>
      <c r="C30" s="12" t="s">
        <v>67</v>
      </c>
      <c r="D30" s="13" t="n">
        <v>156</v>
      </c>
      <c r="E30" s="13" t="n">
        <v>149</v>
      </c>
      <c r="F30" s="13" t="n">
        <v>168</v>
      </c>
      <c r="G30" s="13" t="n">
        <v>153</v>
      </c>
      <c r="H30" s="13" t="n">
        <v>185</v>
      </c>
      <c r="I30" s="13" t="n">
        <v>169</v>
      </c>
      <c r="J30" s="13" t="n">
        <v>980</v>
      </c>
      <c r="K30" s="13" t="s">
        <v>68</v>
      </c>
    </row>
    <row r="31" customFormat="false" ht="15.75" hidden="false" customHeight="false" outlineLevel="0" collapsed="false">
      <c r="A31" s="5" t="n">
        <v>26</v>
      </c>
      <c r="B31" s="12" t="s">
        <v>69</v>
      </c>
      <c r="C31" s="12" t="s">
        <v>52</v>
      </c>
      <c r="D31" s="13" t="n">
        <v>132</v>
      </c>
      <c r="E31" s="13" t="n">
        <v>190</v>
      </c>
      <c r="F31" s="13" t="n">
        <v>151</v>
      </c>
      <c r="G31" s="13" t="n">
        <v>166</v>
      </c>
      <c r="H31" s="13" t="n">
        <v>174</v>
      </c>
      <c r="I31" s="13" t="n">
        <v>161</v>
      </c>
      <c r="J31" s="13" t="n">
        <v>974</v>
      </c>
      <c r="K31" s="13" t="s">
        <v>70</v>
      </c>
    </row>
    <row r="32" customFormat="false" ht="15.75" hidden="false" customHeight="false" outlineLevel="0" collapsed="false">
      <c r="A32" s="5" t="n">
        <v>27</v>
      </c>
      <c r="B32" s="12" t="s">
        <v>71</v>
      </c>
      <c r="C32" s="12" t="s">
        <v>52</v>
      </c>
      <c r="D32" s="13" t="n">
        <v>178</v>
      </c>
      <c r="E32" s="13" t="n">
        <v>119</v>
      </c>
      <c r="F32" s="13" t="n">
        <v>195</v>
      </c>
      <c r="G32" s="13" t="n">
        <v>144</v>
      </c>
      <c r="H32" s="13" t="n">
        <v>163</v>
      </c>
      <c r="I32" s="13" t="n">
        <v>166</v>
      </c>
      <c r="J32" s="13" t="n">
        <v>965</v>
      </c>
      <c r="K32" s="13" t="s">
        <v>72</v>
      </c>
    </row>
    <row r="33" customFormat="false" ht="15.75" hidden="false" customHeight="false" outlineLevel="0" collapsed="false">
      <c r="A33" s="5" t="n">
        <v>28</v>
      </c>
      <c r="B33" s="12" t="s">
        <v>73</v>
      </c>
      <c r="C33" s="12" t="s">
        <v>67</v>
      </c>
      <c r="D33" s="13" t="n">
        <v>134</v>
      </c>
      <c r="E33" s="13" t="n">
        <v>161</v>
      </c>
      <c r="F33" s="13" t="n">
        <v>126</v>
      </c>
      <c r="G33" s="13" t="n">
        <v>153</v>
      </c>
      <c r="H33" s="13" t="n">
        <v>213</v>
      </c>
      <c r="I33" s="13" t="n">
        <v>162</v>
      </c>
      <c r="J33" s="13" t="n">
        <v>949</v>
      </c>
      <c r="K33" s="13" t="s">
        <v>74</v>
      </c>
    </row>
    <row r="34" customFormat="false" ht="15.75" hidden="false" customHeight="false" outlineLevel="0" collapsed="false">
      <c r="A34" s="5" t="n">
        <v>29</v>
      </c>
      <c r="B34" s="12" t="s">
        <v>75</v>
      </c>
      <c r="C34" s="12" t="s">
        <v>76</v>
      </c>
      <c r="D34" s="13" t="n">
        <v>127</v>
      </c>
      <c r="E34" s="13" t="n">
        <v>147</v>
      </c>
      <c r="F34" s="13" t="n">
        <v>170</v>
      </c>
      <c r="G34" s="13" t="n">
        <v>140</v>
      </c>
      <c r="H34" s="13" t="n">
        <v>174</v>
      </c>
      <c r="I34" s="13" t="n">
        <v>172</v>
      </c>
      <c r="J34" s="13" t="n">
        <v>930</v>
      </c>
      <c r="K34" s="13" t="s">
        <v>77</v>
      </c>
    </row>
  </sheetData>
  <mergeCells count="3">
    <mergeCell ref="A1:K1"/>
    <mergeCell ref="A2:K2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6.13"/>
    <col collapsed="false" customWidth="true" hidden="false" outlineLevel="0" max="2" min="2" style="2" width="25.99"/>
    <col collapsed="false" customWidth="true" hidden="false" outlineLevel="0" max="3" min="3" style="2" width="11.99"/>
    <col collapsed="false" customWidth="true" hidden="false" outlineLevel="0" max="4" min="4" style="2" width="15.7"/>
    <col collapsed="false" customWidth="true" hidden="false" outlineLevel="0" max="5" min="5" style="2" width="8.56"/>
    <col collapsed="false" customWidth="true" hidden="false" outlineLevel="0" max="6" min="6" style="2" width="6.7"/>
    <col collapsed="false" customWidth="true" hidden="false" outlineLevel="0" max="7" min="7" style="2" width="9.41"/>
    <col collapsed="false" customWidth="true" hidden="false" outlineLevel="0" max="9" min="8" style="2" width="7.14"/>
    <col collapsed="false" customWidth="false" hidden="false" outlineLevel="0" max="257" min="10" style="2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25" hidden="false" customHeight="false" outlineLevel="0" collapsed="false">
      <c r="A2" s="3" t="s">
        <v>44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5.75" hidden="false" customHeight="false" outlineLevel="0" collapsed="false">
      <c r="A4" s="54"/>
      <c r="B4" s="7" t="s">
        <v>2</v>
      </c>
      <c r="C4" s="7" t="s">
        <v>3</v>
      </c>
      <c r="D4" s="8" t="s">
        <v>448</v>
      </c>
      <c r="E4" s="8" t="s">
        <v>449</v>
      </c>
      <c r="F4" s="8" t="s">
        <v>450</v>
      </c>
      <c r="G4" s="8" t="s">
        <v>451</v>
      </c>
      <c r="H4" s="8" t="s">
        <v>259</v>
      </c>
      <c r="I4" s="8" t="s">
        <v>452</v>
      </c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55" t="n">
        <v>1</v>
      </c>
      <c r="B6" s="10" t="s">
        <v>281</v>
      </c>
      <c r="C6" s="10" t="s">
        <v>18</v>
      </c>
      <c r="D6" s="11" t="n">
        <v>1279</v>
      </c>
      <c r="E6" s="11" t="n">
        <v>1483</v>
      </c>
      <c r="F6" s="11" t="n">
        <v>1257</v>
      </c>
      <c r="G6" s="11" t="n">
        <v>1251</v>
      </c>
      <c r="H6" s="11" t="n">
        <v>5270</v>
      </c>
      <c r="I6" s="11" t="s">
        <v>453</v>
      </c>
    </row>
    <row r="7" customFormat="false" ht="15.75" hidden="false" customHeight="false" outlineLevel="0" collapsed="false">
      <c r="A7" s="55" t="n">
        <v>2</v>
      </c>
      <c r="B7" s="10" t="s">
        <v>289</v>
      </c>
      <c r="C7" s="10" t="s">
        <v>23</v>
      </c>
      <c r="D7" s="11" t="n">
        <v>1249</v>
      </c>
      <c r="E7" s="11" t="n">
        <v>1417</v>
      </c>
      <c r="F7" s="11" t="n">
        <v>1271</v>
      </c>
      <c r="G7" s="11" t="n">
        <v>1248</v>
      </c>
      <c r="H7" s="11" t="n">
        <v>5185</v>
      </c>
      <c r="I7" s="11" t="s">
        <v>454</v>
      </c>
    </row>
    <row r="8" customFormat="false" ht="15.75" hidden="false" customHeight="false" outlineLevel="0" collapsed="false">
      <c r="A8" s="55" t="n">
        <v>3</v>
      </c>
      <c r="B8" s="10" t="s">
        <v>293</v>
      </c>
      <c r="C8" s="10" t="s">
        <v>23</v>
      </c>
      <c r="D8" s="11" t="n">
        <v>1197</v>
      </c>
      <c r="E8" s="11" t="n">
        <v>1333</v>
      </c>
      <c r="F8" s="11" t="n">
        <v>1289</v>
      </c>
      <c r="G8" s="11" t="n">
        <v>1292</v>
      </c>
      <c r="H8" s="11" t="n">
        <v>5111</v>
      </c>
      <c r="I8" s="11" t="s">
        <v>455</v>
      </c>
    </row>
    <row r="9" customFormat="false" ht="15.75" hidden="false" customHeight="false" outlineLevel="0" collapsed="false">
      <c r="A9" s="55" t="n">
        <v>4</v>
      </c>
      <c r="B9" s="12" t="s">
        <v>285</v>
      </c>
      <c r="C9" s="12" t="s">
        <v>13</v>
      </c>
      <c r="D9" s="13" t="n">
        <v>1411</v>
      </c>
      <c r="E9" s="13" t="n">
        <v>1224</v>
      </c>
      <c r="F9" s="13" t="n">
        <v>1291</v>
      </c>
      <c r="G9" s="13" t="n">
        <v>1173</v>
      </c>
      <c r="H9" s="13" t="n">
        <v>5099</v>
      </c>
      <c r="I9" s="13" t="s">
        <v>456</v>
      </c>
    </row>
    <row r="10" customFormat="false" ht="15.75" hidden="false" customHeight="false" outlineLevel="0" collapsed="false">
      <c r="A10" s="55" t="n">
        <v>5</v>
      </c>
      <c r="B10" s="12" t="s">
        <v>282</v>
      </c>
      <c r="C10" s="12" t="s">
        <v>18</v>
      </c>
      <c r="D10" s="13" t="n">
        <v>1272</v>
      </c>
      <c r="E10" s="13" t="n">
        <v>1279</v>
      </c>
      <c r="F10" s="13" t="n">
        <v>1333</v>
      </c>
      <c r="G10" s="13" t="n">
        <v>1197</v>
      </c>
      <c r="H10" s="13" t="n">
        <v>5081</v>
      </c>
      <c r="I10" s="13" t="s">
        <v>457</v>
      </c>
    </row>
    <row r="11" customFormat="false" ht="15.75" hidden="false" customHeight="false" outlineLevel="0" collapsed="false">
      <c r="A11" s="55" t="n">
        <v>6</v>
      </c>
      <c r="B11" s="12" t="s">
        <v>287</v>
      </c>
      <c r="C11" s="12" t="s">
        <v>13</v>
      </c>
      <c r="D11" s="13" t="n">
        <v>1282</v>
      </c>
      <c r="E11" s="13" t="n">
        <v>1232</v>
      </c>
      <c r="F11" s="13" t="n">
        <v>1349</v>
      </c>
      <c r="G11" s="13" t="n">
        <v>1174</v>
      </c>
      <c r="H11" s="13" t="n">
        <v>5037</v>
      </c>
      <c r="I11" s="13" t="s">
        <v>458</v>
      </c>
    </row>
    <row r="12" customFormat="false" ht="15.75" hidden="false" customHeight="false" outlineLevel="0" collapsed="false">
      <c r="A12" s="55" t="n">
        <v>7</v>
      </c>
      <c r="B12" s="12" t="s">
        <v>284</v>
      </c>
      <c r="C12" s="12" t="s">
        <v>13</v>
      </c>
      <c r="D12" s="13" t="n">
        <v>1230</v>
      </c>
      <c r="E12" s="13" t="n">
        <v>1294</v>
      </c>
      <c r="F12" s="13" t="n">
        <v>1155</v>
      </c>
      <c r="G12" s="13" t="n">
        <v>1271</v>
      </c>
      <c r="H12" s="13" t="n">
        <v>4950</v>
      </c>
      <c r="I12" s="13" t="s">
        <v>459</v>
      </c>
    </row>
    <row r="13" customFormat="false" ht="15.75" hidden="false" customHeight="false" outlineLevel="0" collapsed="false">
      <c r="A13" s="55" t="n">
        <v>8</v>
      </c>
      <c r="B13" s="12" t="s">
        <v>279</v>
      </c>
      <c r="C13" s="12" t="s">
        <v>18</v>
      </c>
      <c r="D13" s="13" t="n">
        <v>1137</v>
      </c>
      <c r="E13" s="13" t="n">
        <v>1323</v>
      </c>
      <c r="F13" s="13" t="n">
        <v>1255</v>
      </c>
      <c r="G13" s="13" t="n">
        <v>1212</v>
      </c>
      <c r="H13" s="13" t="n">
        <v>4927</v>
      </c>
      <c r="I13" s="13" t="s">
        <v>460</v>
      </c>
    </row>
    <row r="14" customFormat="false" ht="15.75" hidden="false" customHeight="false" outlineLevel="0" collapsed="false">
      <c r="A14" s="55" t="n">
        <v>9</v>
      </c>
      <c r="B14" s="12" t="s">
        <v>291</v>
      </c>
      <c r="C14" s="12" t="s">
        <v>23</v>
      </c>
      <c r="D14" s="13" t="n">
        <v>1185</v>
      </c>
      <c r="E14" s="13" t="n">
        <v>1275</v>
      </c>
      <c r="F14" s="13" t="n">
        <v>1202</v>
      </c>
      <c r="G14" s="13" t="n">
        <v>1236</v>
      </c>
      <c r="H14" s="13" t="n">
        <v>4898</v>
      </c>
      <c r="I14" s="13" t="s">
        <v>461</v>
      </c>
    </row>
    <row r="15" customFormat="false" ht="15.75" hidden="false" customHeight="false" outlineLevel="0" collapsed="false">
      <c r="A15" s="55" t="n">
        <v>10</v>
      </c>
      <c r="B15" s="12" t="s">
        <v>261</v>
      </c>
      <c r="C15" s="12" t="s">
        <v>18</v>
      </c>
      <c r="D15" s="13" t="n">
        <v>1179</v>
      </c>
      <c r="E15" s="13" t="n">
        <v>1273</v>
      </c>
      <c r="F15" s="13" t="n">
        <v>1153</v>
      </c>
      <c r="G15" s="13" t="n">
        <v>1284</v>
      </c>
      <c r="H15" s="13" t="n">
        <v>4889</v>
      </c>
      <c r="I15" s="13" t="s">
        <v>462</v>
      </c>
    </row>
    <row r="16" customFormat="false" ht="15.75" hidden="false" customHeight="false" outlineLevel="0" collapsed="false">
      <c r="A16" s="55" t="n">
        <v>11</v>
      </c>
      <c r="B16" s="12" t="s">
        <v>263</v>
      </c>
      <c r="C16" s="12" t="s">
        <v>13</v>
      </c>
      <c r="D16" s="13" t="n">
        <v>1157</v>
      </c>
      <c r="E16" s="13" t="n">
        <v>1349</v>
      </c>
      <c r="F16" s="13" t="n">
        <v>1193</v>
      </c>
      <c r="G16" s="13" t="n">
        <v>1184</v>
      </c>
      <c r="H16" s="13" t="n">
        <v>4883</v>
      </c>
      <c r="I16" s="13" t="s">
        <v>463</v>
      </c>
    </row>
    <row r="17" customFormat="false" ht="15.75" hidden="false" customHeight="false" outlineLevel="0" collapsed="false">
      <c r="A17" s="55" t="n">
        <v>12</v>
      </c>
      <c r="B17" s="12" t="s">
        <v>296</v>
      </c>
      <c r="C17" s="12" t="s">
        <v>34</v>
      </c>
      <c r="D17" s="13" t="n">
        <v>1162</v>
      </c>
      <c r="E17" s="13" t="n">
        <v>1225</v>
      </c>
      <c r="F17" s="13" t="n">
        <v>1249</v>
      </c>
      <c r="G17" s="13" t="n">
        <v>1121</v>
      </c>
      <c r="H17" s="13" t="n">
        <v>4757</v>
      </c>
      <c r="I17" s="13" t="s">
        <v>464</v>
      </c>
    </row>
    <row r="18" customFormat="false" ht="15.75" hidden="false" customHeight="false" outlineLevel="0" collapsed="false">
      <c r="A18" s="55" t="n">
        <v>13</v>
      </c>
      <c r="B18" s="12" t="s">
        <v>298</v>
      </c>
      <c r="C18" s="12" t="s">
        <v>34</v>
      </c>
      <c r="D18" s="13" t="n">
        <v>1106</v>
      </c>
      <c r="E18" s="13" t="n">
        <v>1257</v>
      </c>
      <c r="F18" s="13" t="n">
        <v>1142</v>
      </c>
      <c r="G18" s="13" t="n">
        <v>974</v>
      </c>
      <c r="H18" s="13" t="n">
        <v>4479</v>
      </c>
      <c r="I18" s="13" t="s">
        <v>465</v>
      </c>
    </row>
    <row r="19" customFormat="false" ht="15.75" hidden="false" customHeight="false" outlineLevel="0" collapsed="false">
      <c r="A19" s="55" t="n">
        <v>14</v>
      </c>
      <c r="B19" s="12" t="s">
        <v>300</v>
      </c>
      <c r="C19" s="12" t="s">
        <v>41</v>
      </c>
      <c r="D19" s="13" t="n">
        <v>1112</v>
      </c>
      <c r="E19" s="13" t="n">
        <v>1055</v>
      </c>
      <c r="F19" s="13" t="n">
        <v>1146</v>
      </c>
      <c r="G19" s="13" t="n">
        <v>1155</v>
      </c>
      <c r="H19" s="13" t="n">
        <v>4468</v>
      </c>
      <c r="I19" s="13" t="s">
        <v>431</v>
      </c>
    </row>
    <row r="20" customFormat="false" ht="15.75" hidden="false" customHeight="false" outlineLevel="0" collapsed="false">
      <c r="A20" s="55" t="n">
        <v>15</v>
      </c>
      <c r="B20" s="12" t="s">
        <v>297</v>
      </c>
      <c r="C20" s="12" t="s">
        <v>34</v>
      </c>
      <c r="D20" s="13" t="n">
        <v>1095</v>
      </c>
      <c r="E20" s="13" t="n">
        <v>1153</v>
      </c>
      <c r="F20" s="13" t="n">
        <v>1095</v>
      </c>
      <c r="G20" s="13" t="n">
        <v>1120</v>
      </c>
      <c r="H20" s="13" t="n">
        <v>4463</v>
      </c>
      <c r="I20" s="13" t="s">
        <v>466</v>
      </c>
    </row>
    <row r="21" customFormat="false" ht="15.75" hidden="false" customHeight="false" outlineLevel="0" collapsed="false">
      <c r="A21" s="55" t="n">
        <v>16</v>
      </c>
      <c r="B21" s="12" t="s">
        <v>265</v>
      </c>
      <c r="C21" s="12" t="s">
        <v>23</v>
      </c>
      <c r="D21" s="13" t="n">
        <v>1046</v>
      </c>
      <c r="E21" s="13" t="n">
        <v>1141</v>
      </c>
      <c r="F21" s="13" t="n">
        <v>1136</v>
      </c>
      <c r="G21" s="13" t="n">
        <v>1139</v>
      </c>
      <c r="H21" s="13" t="n">
        <v>4462</v>
      </c>
      <c r="I21" s="13" t="s">
        <v>467</v>
      </c>
    </row>
    <row r="22" customFormat="false" ht="15.75" hidden="false" customHeight="false" outlineLevel="0" collapsed="false">
      <c r="A22" s="55" t="n">
        <v>17</v>
      </c>
      <c r="B22" s="12" t="s">
        <v>267</v>
      </c>
      <c r="C22" s="12" t="s">
        <v>41</v>
      </c>
      <c r="D22" s="13" t="n">
        <v>1091</v>
      </c>
      <c r="E22" s="13" t="n">
        <v>1048</v>
      </c>
      <c r="F22" s="13" t="n">
        <v>1106</v>
      </c>
      <c r="G22" s="13" t="n">
        <v>1209</v>
      </c>
      <c r="H22" s="13" t="n">
        <v>4454</v>
      </c>
      <c r="I22" s="13" t="s">
        <v>468</v>
      </c>
    </row>
    <row r="23" customFormat="false" ht="15.75" hidden="false" customHeight="false" outlineLevel="0" collapsed="false">
      <c r="A23" s="55" t="n">
        <v>18</v>
      </c>
      <c r="B23" s="12" t="s">
        <v>302</v>
      </c>
      <c r="C23" s="12" t="s">
        <v>41</v>
      </c>
      <c r="D23" s="13" t="n">
        <v>1103</v>
      </c>
      <c r="E23" s="13" t="n">
        <v>1059</v>
      </c>
      <c r="F23" s="13" t="n">
        <v>1164</v>
      </c>
      <c r="G23" s="13" t="n">
        <v>1119</v>
      </c>
      <c r="H23" s="13" t="n">
        <v>4445</v>
      </c>
      <c r="I23" s="13" t="s">
        <v>469</v>
      </c>
    </row>
    <row r="24" customFormat="false" ht="15.75" hidden="false" customHeight="false" outlineLevel="0" collapsed="false">
      <c r="A24" s="55" t="n">
        <v>19</v>
      </c>
      <c r="B24" s="12" t="s">
        <v>313</v>
      </c>
      <c r="C24" s="12" t="s">
        <v>57</v>
      </c>
      <c r="D24" s="13" t="n">
        <v>1035</v>
      </c>
      <c r="E24" s="13" t="n">
        <v>1033</v>
      </c>
      <c r="F24" s="13" t="n">
        <v>1128</v>
      </c>
      <c r="G24" s="13" t="n">
        <v>1114</v>
      </c>
      <c r="H24" s="13" t="n">
        <v>4310</v>
      </c>
      <c r="I24" s="13" t="s">
        <v>470</v>
      </c>
    </row>
    <row r="25" customFormat="false" ht="15.75" hidden="false" customHeight="false" outlineLevel="0" collapsed="false">
      <c r="A25" s="55" t="n">
        <v>20</v>
      </c>
      <c r="B25" s="12" t="s">
        <v>318</v>
      </c>
      <c r="C25" s="12" t="s">
        <v>57</v>
      </c>
      <c r="D25" s="13" t="n">
        <v>1023</v>
      </c>
      <c r="E25" s="13" t="n">
        <v>1139</v>
      </c>
      <c r="F25" s="13" t="n">
        <v>1088</v>
      </c>
      <c r="G25" s="13" t="n">
        <v>1037</v>
      </c>
      <c r="H25" s="13" t="n">
        <v>4287</v>
      </c>
      <c r="I25" s="13" t="s">
        <v>471</v>
      </c>
    </row>
    <row r="26" customFormat="false" ht="15.75" hidden="false" customHeight="false" outlineLevel="0" collapsed="false">
      <c r="A26" s="55" t="n">
        <v>21</v>
      </c>
      <c r="B26" s="12" t="s">
        <v>310</v>
      </c>
      <c r="C26" s="12" t="s">
        <v>52</v>
      </c>
      <c r="D26" s="13" t="n">
        <v>998</v>
      </c>
      <c r="E26" s="13" t="n">
        <v>1036</v>
      </c>
      <c r="F26" s="13" t="n">
        <v>1073</v>
      </c>
      <c r="G26" s="13" t="n">
        <v>1068</v>
      </c>
      <c r="H26" s="13" t="n">
        <v>4175</v>
      </c>
      <c r="I26" s="13" t="s">
        <v>472</v>
      </c>
    </row>
    <row r="27" customFormat="false" ht="15.75" hidden="false" customHeight="false" outlineLevel="0" collapsed="false">
      <c r="A27" s="55" t="n">
        <v>22</v>
      </c>
      <c r="B27" s="12" t="s">
        <v>312</v>
      </c>
      <c r="C27" s="12" t="s">
        <v>34</v>
      </c>
      <c r="D27" s="13" t="n">
        <v>1016</v>
      </c>
      <c r="E27" s="13" t="n">
        <v>999</v>
      </c>
      <c r="F27" s="13" t="n">
        <v>1037</v>
      </c>
      <c r="G27" s="13" t="n">
        <v>1039</v>
      </c>
      <c r="H27" s="13" t="n">
        <v>4091</v>
      </c>
      <c r="I27" s="13" t="s">
        <v>473</v>
      </c>
    </row>
    <row r="28" customFormat="false" ht="15.75" hidden="false" customHeight="false" outlineLevel="0" collapsed="false">
      <c r="A28" s="55" t="n">
        <v>23</v>
      </c>
      <c r="B28" s="12" t="s">
        <v>305</v>
      </c>
      <c r="C28" s="12" t="s">
        <v>52</v>
      </c>
      <c r="D28" s="13" t="n">
        <v>1066</v>
      </c>
      <c r="E28" s="13" t="n">
        <v>933</v>
      </c>
      <c r="F28" s="13" t="n">
        <v>1047</v>
      </c>
      <c r="G28" s="13" t="n">
        <v>1018</v>
      </c>
      <c r="H28" s="13" t="n">
        <v>4064</v>
      </c>
      <c r="I28" s="13" t="s">
        <v>62</v>
      </c>
    </row>
    <row r="29" customFormat="false" ht="15.75" hidden="false" customHeight="false" outlineLevel="0" collapsed="false">
      <c r="A29" s="55" t="n">
        <v>24</v>
      </c>
      <c r="B29" s="12" t="s">
        <v>304</v>
      </c>
      <c r="C29" s="12" t="s">
        <v>41</v>
      </c>
      <c r="D29" s="13" t="n">
        <v>998</v>
      </c>
      <c r="E29" s="13" t="n">
        <v>919</v>
      </c>
      <c r="F29" s="13" t="n">
        <v>1089</v>
      </c>
      <c r="G29" s="13" t="n">
        <v>1022</v>
      </c>
      <c r="H29" s="13" t="n">
        <v>4028</v>
      </c>
      <c r="I29" s="13" t="s">
        <v>474</v>
      </c>
    </row>
    <row r="30" customFormat="false" ht="15.75" hidden="false" customHeight="false" outlineLevel="0" collapsed="false">
      <c r="A30" s="55" t="n">
        <v>25</v>
      </c>
      <c r="B30" s="12" t="s">
        <v>203</v>
      </c>
      <c r="C30" s="12" t="s">
        <v>76</v>
      </c>
      <c r="D30" s="13" t="n">
        <v>930</v>
      </c>
      <c r="E30" s="13" t="n">
        <v>1026</v>
      </c>
      <c r="F30" s="13" t="n">
        <v>1045</v>
      </c>
      <c r="G30" s="13" t="n">
        <v>952</v>
      </c>
      <c r="H30" s="13" t="n">
        <v>3953</v>
      </c>
      <c r="I30" s="13" t="s">
        <v>475</v>
      </c>
    </row>
    <row r="31" customFormat="false" ht="15.75" hidden="false" customHeight="false" outlineLevel="0" collapsed="false">
      <c r="A31" s="55" t="n">
        <v>26</v>
      </c>
      <c r="B31" s="12" t="s">
        <v>308</v>
      </c>
      <c r="C31" s="12" t="s">
        <v>52</v>
      </c>
      <c r="D31" s="13" t="n">
        <v>965</v>
      </c>
      <c r="E31" s="13" t="n">
        <v>963</v>
      </c>
      <c r="F31" s="13" t="n">
        <v>1029</v>
      </c>
      <c r="G31" s="13" t="n">
        <v>942</v>
      </c>
      <c r="H31" s="13" t="n">
        <v>3899</v>
      </c>
      <c r="I31" s="13" t="s">
        <v>476</v>
      </c>
    </row>
    <row r="32" customFormat="false" ht="15.75" hidden="false" customHeight="false" outlineLevel="0" collapsed="false">
      <c r="A32" s="55" t="n">
        <v>27</v>
      </c>
      <c r="B32" s="12" t="s">
        <v>316</v>
      </c>
      <c r="C32" s="12" t="s">
        <v>67</v>
      </c>
      <c r="D32" s="13" t="n">
        <v>949</v>
      </c>
      <c r="E32" s="13" t="n">
        <v>919</v>
      </c>
      <c r="F32" s="13" t="n">
        <v>967</v>
      </c>
      <c r="G32" s="13" t="n">
        <v>1031</v>
      </c>
      <c r="H32" s="13" t="n">
        <v>3866</v>
      </c>
      <c r="I32" s="13" t="s">
        <v>477</v>
      </c>
    </row>
    <row r="33" customFormat="false" ht="15.75" hidden="false" customHeight="false" outlineLevel="0" collapsed="false">
      <c r="A33" s="55" t="n">
        <v>28</v>
      </c>
      <c r="B33" s="12" t="s">
        <v>306</v>
      </c>
      <c r="C33" s="12" t="s">
        <v>52</v>
      </c>
      <c r="D33" s="13" t="n">
        <v>974</v>
      </c>
      <c r="E33" s="13" t="n">
        <v>834</v>
      </c>
      <c r="F33" s="13" t="n">
        <v>1008</v>
      </c>
      <c r="G33" s="13" t="n">
        <v>1005</v>
      </c>
      <c r="H33" s="13" t="n">
        <v>3821</v>
      </c>
      <c r="I33" s="13" t="s">
        <v>478</v>
      </c>
    </row>
    <row r="34" customFormat="false" ht="15.75" hidden="false" customHeight="false" outlineLevel="0" collapsed="false">
      <c r="A34" s="55" t="n">
        <v>29</v>
      </c>
      <c r="B34" s="12" t="s">
        <v>320</v>
      </c>
      <c r="C34" s="12" t="s">
        <v>67</v>
      </c>
      <c r="D34" s="13" t="n">
        <v>980</v>
      </c>
      <c r="E34" s="13" t="n">
        <v>835</v>
      </c>
      <c r="F34" s="13" t="n">
        <v>937</v>
      </c>
      <c r="G34" s="13" t="n">
        <v>959</v>
      </c>
      <c r="H34" s="13" t="n">
        <v>3711</v>
      </c>
      <c r="I34" s="13" t="s">
        <v>479</v>
      </c>
    </row>
  </sheetData>
  <mergeCells count="4">
    <mergeCell ref="A1:I1"/>
    <mergeCell ref="A2:I2"/>
    <mergeCell ref="A3:I3"/>
    <mergeCell ref="A5:H5"/>
  </mergeCells>
  <printOptions headings="false" gridLines="false" gridLinesSet="true" horizontalCentered="fals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4.85"/>
    <col collapsed="false" customWidth="true" hidden="false" outlineLevel="0" max="3" min="3" style="2" width="11.99"/>
    <col collapsed="false" customWidth="true" hidden="false" outlineLevel="0" max="4" min="4" style="2" width="11.56"/>
    <col collapsed="false" customWidth="true" hidden="false" outlineLevel="0" max="5" min="5" style="2" width="8.56"/>
    <col collapsed="false" customWidth="true" hidden="false" outlineLevel="0" max="6" min="6" style="2" width="6.7"/>
    <col collapsed="false" customWidth="true" hidden="false" outlineLevel="0" max="7" min="7" style="2" width="9.41"/>
    <col collapsed="false" customWidth="true" hidden="false" outlineLevel="0" max="9" min="8" style="2" width="7.14"/>
    <col collapsed="false" customWidth="false" hidden="false" outlineLevel="0" max="257" min="10" style="2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25" hidden="false" customHeight="false" outlineLevel="0" collapsed="false">
      <c r="A2" s="3" t="s">
        <v>48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2.75" hidden="false" customHeight="false" outlineLevel="0" collapsed="false">
      <c r="A4" s="16"/>
      <c r="B4" s="7" t="s">
        <v>2</v>
      </c>
      <c r="C4" s="7" t="s">
        <v>3</v>
      </c>
      <c r="D4" s="8" t="s">
        <v>448</v>
      </c>
      <c r="E4" s="8" t="s">
        <v>449</v>
      </c>
      <c r="F4" s="8" t="s">
        <v>450</v>
      </c>
      <c r="G4" s="8" t="s">
        <v>451</v>
      </c>
      <c r="H4" s="8" t="s">
        <v>259</v>
      </c>
      <c r="I4" s="8" t="s">
        <v>452</v>
      </c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56" t="n">
        <v>1</v>
      </c>
      <c r="B6" s="10" t="s">
        <v>334</v>
      </c>
      <c r="C6" s="10" t="s">
        <v>18</v>
      </c>
      <c r="D6" s="11" t="n">
        <v>1394</v>
      </c>
      <c r="E6" s="11" t="n">
        <v>1494</v>
      </c>
      <c r="F6" s="11" t="n">
        <v>1297</v>
      </c>
      <c r="G6" s="11" t="n">
        <v>1504</v>
      </c>
      <c r="H6" s="11" t="n">
        <v>5689</v>
      </c>
      <c r="I6" s="11" t="s">
        <v>481</v>
      </c>
    </row>
    <row r="7" customFormat="false" ht="12.75" hidden="false" customHeight="false" outlineLevel="0" collapsed="false">
      <c r="A7" s="56" t="n">
        <v>2</v>
      </c>
      <c r="B7" s="10" t="s">
        <v>337</v>
      </c>
      <c r="C7" s="10" t="s">
        <v>34</v>
      </c>
      <c r="D7" s="11" t="n">
        <v>1356</v>
      </c>
      <c r="E7" s="11" t="n">
        <v>1409</v>
      </c>
      <c r="F7" s="11" t="n">
        <v>1345</v>
      </c>
      <c r="G7" s="11" t="n">
        <v>1326</v>
      </c>
      <c r="H7" s="11" t="n">
        <v>5436</v>
      </c>
      <c r="I7" s="11" t="s">
        <v>482</v>
      </c>
    </row>
    <row r="8" customFormat="false" ht="12.75" hidden="false" customHeight="false" outlineLevel="0" collapsed="false">
      <c r="A8" s="56" t="n">
        <v>3</v>
      </c>
      <c r="B8" s="10" t="s">
        <v>330</v>
      </c>
      <c r="C8" s="10" t="s">
        <v>18</v>
      </c>
      <c r="D8" s="11" t="n">
        <v>1215</v>
      </c>
      <c r="E8" s="11" t="n">
        <v>1451</v>
      </c>
      <c r="F8" s="11" t="n">
        <v>1369</v>
      </c>
      <c r="G8" s="11" t="n">
        <v>1387</v>
      </c>
      <c r="H8" s="11" t="n">
        <v>5422</v>
      </c>
      <c r="I8" s="11" t="s">
        <v>483</v>
      </c>
    </row>
    <row r="9" customFormat="false" ht="12.75" hidden="false" customHeight="false" outlineLevel="0" collapsed="false">
      <c r="A9" s="56" t="n">
        <v>4</v>
      </c>
      <c r="B9" s="12" t="s">
        <v>344</v>
      </c>
      <c r="C9" s="12" t="s">
        <v>23</v>
      </c>
      <c r="D9" s="13" t="n">
        <v>1252</v>
      </c>
      <c r="E9" s="13" t="n">
        <v>1389</v>
      </c>
      <c r="F9" s="13" t="n">
        <v>1311</v>
      </c>
      <c r="G9" s="13" t="n">
        <v>1387</v>
      </c>
      <c r="H9" s="13" t="n">
        <v>5339</v>
      </c>
      <c r="I9" s="13" t="s">
        <v>484</v>
      </c>
    </row>
    <row r="10" customFormat="false" ht="12.75" hidden="false" customHeight="false" outlineLevel="0" collapsed="false">
      <c r="A10" s="56" t="n">
        <v>5</v>
      </c>
      <c r="B10" s="12" t="s">
        <v>327</v>
      </c>
      <c r="C10" s="12" t="s">
        <v>13</v>
      </c>
      <c r="D10" s="13" t="n">
        <v>1209</v>
      </c>
      <c r="E10" s="13" t="n">
        <v>1370</v>
      </c>
      <c r="F10" s="13" t="n">
        <v>1385</v>
      </c>
      <c r="G10" s="13" t="n">
        <v>1332</v>
      </c>
      <c r="H10" s="13" t="n">
        <v>5296</v>
      </c>
      <c r="I10" s="13" t="s">
        <v>485</v>
      </c>
    </row>
    <row r="11" customFormat="false" ht="12.75" hidden="false" customHeight="false" outlineLevel="0" collapsed="false">
      <c r="A11" s="56" t="n">
        <v>6</v>
      </c>
      <c r="B11" s="12" t="s">
        <v>378</v>
      </c>
      <c r="C11" s="12" t="s">
        <v>18</v>
      </c>
      <c r="D11" s="13" t="n">
        <v>1307</v>
      </c>
      <c r="E11" s="13" t="n">
        <v>1185</v>
      </c>
      <c r="F11" s="13" t="n">
        <v>1510</v>
      </c>
      <c r="G11" s="13" t="n">
        <v>1285</v>
      </c>
      <c r="H11" s="13" t="n">
        <v>5287</v>
      </c>
      <c r="I11" s="13" t="s">
        <v>486</v>
      </c>
    </row>
    <row r="12" customFormat="false" ht="12.75" hidden="false" customHeight="false" outlineLevel="0" collapsed="false">
      <c r="A12" s="56" t="n">
        <v>7</v>
      </c>
      <c r="B12" s="12" t="s">
        <v>323</v>
      </c>
      <c r="C12" s="12" t="s">
        <v>13</v>
      </c>
      <c r="D12" s="13" t="n">
        <v>1302</v>
      </c>
      <c r="E12" s="13" t="n">
        <v>1362</v>
      </c>
      <c r="F12" s="13" t="n">
        <v>1295</v>
      </c>
      <c r="G12" s="13" t="n">
        <v>1291</v>
      </c>
      <c r="H12" s="13" t="n">
        <v>5250</v>
      </c>
      <c r="I12" s="13" t="s">
        <v>487</v>
      </c>
    </row>
    <row r="13" customFormat="false" ht="12.75" hidden="false" customHeight="false" outlineLevel="0" collapsed="false">
      <c r="A13" s="56" t="n">
        <v>8</v>
      </c>
      <c r="B13" s="12" t="s">
        <v>343</v>
      </c>
      <c r="C13" s="12" t="s">
        <v>23</v>
      </c>
      <c r="D13" s="13" t="n">
        <v>1516</v>
      </c>
      <c r="E13" s="13" t="n">
        <v>1246</v>
      </c>
      <c r="F13" s="13" t="n">
        <v>1164</v>
      </c>
      <c r="G13" s="13" t="n">
        <v>1260</v>
      </c>
      <c r="H13" s="13" t="n">
        <v>5186</v>
      </c>
      <c r="I13" s="13" t="s">
        <v>488</v>
      </c>
    </row>
    <row r="14" customFormat="false" ht="12.75" hidden="false" customHeight="false" outlineLevel="0" collapsed="false">
      <c r="A14" s="56" t="n">
        <v>9</v>
      </c>
      <c r="B14" s="12" t="s">
        <v>341</v>
      </c>
      <c r="C14" s="12" t="s">
        <v>23</v>
      </c>
      <c r="D14" s="13" t="n">
        <v>1236</v>
      </c>
      <c r="E14" s="13" t="n">
        <v>1376</v>
      </c>
      <c r="F14" s="13" t="n">
        <v>1182</v>
      </c>
      <c r="G14" s="13" t="n">
        <v>1316</v>
      </c>
      <c r="H14" s="13" t="n">
        <v>5110</v>
      </c>
      <c r="I14" s="13" t="s">
        <v>489</v>
      </c>
    </row>
    <row r="15" customFormat="false" ht="12.75" hidden="false" customHeight="false" outlineLevel="0" collapsed="false">
      <c r="A15" s="56" t="n">
        <v>10</v>
      </c>
      <c r="B15" s="12" t="s">
        <v>325</v>
      </c>
      <c r="C15" s="12" t="s">
        <v>13</v>
      </c>
      <c r="D15" s="13" t="n">
        <v>1158</v>
      </c>
      <c r="E15" s="13" t="n">
        <v>1262</v>
      </c>
      <c r="F15" s="13" t="n">
        <v>1305</v>
      </c>
      <c r="G15" s="13" t="n">
        <v>1384</v>
      </c>
      <c r="H15" s="13" t="n">
        <v>5109</v>
      </c>
      <c r="I15" s="13" t="s">
        <v>490</v>
      </c>
    </row>
    <row r="16" customFormat="false" ht="12.75" hidden="false" customHeight="false" outlineLevel="0" collapsed="false">
      <c r="A16" s="56" t="n">
        <v>11</v>
      </c>
      <c r="B16" s="12" t="s">
        <v>346</v>
      </c>
      <c r="C16" s="12" t="s">
        <v>57</v>
      </c>
      <c r="D16" s="13" t="n">
        <v>1309</v>
      </c>
      <c r="E16" s="13" t="n">
        <v>1300</v>
      </c>
      <c r="F16" s="13" t="n">
        <v>1169</v>
      </c>
      <c r="G16" s="13" t="n">
        <v>1283</v>
      </c>
      <c r="H16" s="13" t="n">
        <v>5061</v>
      </c>
      <c r="I16" s="13" t="s">
        <v>491</v>
      </c>
    </row>
    <row r="17" customFormat="false" ht="12.75" hidden="false" customHeight="false" outlineLevel="0" collapsed="false">
      <c r="A17" s="56" t="n">
        <v>12</v>
      </c>
      <c r="B17" s="12" t="s">
        <v>382</v>
      </c>
      <c r="C17" s="12" t="s">
        <v>23</v>
      </c>
      <c r="D17" s="13" t="n">
        <v>1243</v>
      </c>
      <c r="E17" s="13" t="n">
        <v>1200</v>
      </c>
      <c r="F17" s="13" t="n">
        <v>1306</v>
      </c>
      <c r="G17" s="13" t="n">
        <v>1283</v>
      </c>
      <c r="H17" s="13" t="n">
        <v>5032</v>
      </c>
      <c r="I17" s="13" t="s">
        <v>492</v>
      </c>
    </row>
    <row r="18" customFormat="false" ht="12.75" hidden="false" customHeight="false" outlineLevel="0" collapsed="false">
      <c r="A18" s="56" t="n">
        <v>13</v>
      </c>
      <c r="B18" s="12" t="s">
        <v>375</v>
      </c>
      <c r="C18" s="12" t="s">
        <v>13</v>
      </c>
      <c r="D18" s="13" t="n">
        <v>1239</v>
      </c>
      <c r="E18" s="13" t="n">
        <v>1283</v>
      </c>
      <c r="F18" s="13" t="n">
        <v>1292</v>
      </c>
      <c r="G18" s="13" t="n">
        <v>1209</v>
      </c>
      <c r="H18" s="13" t="n">
        <v>5023</v>
      </c>
      <c r="I18" s="13" t="s">
        <v>493</v>
      </c>
    </row>
    <row r="19" customFormat="false" ht="12.75" hidden="false" customHeight="false" outlineLevel="0" collapsed="false">
      <c r="A19" s="56" t="n">
        <v>14</v>
      </c>
      <c r="B19" s="12" t="s">
        <v>348</v>
      </c>
      <c r="C19" s="12" t="s">
        <v>57</v>
      </c>
      <c r="D19" s="13" t="n">
        <v>1326</v>
      </c>
      <c r="E19" s="13" t="n">
        <v>1251</v>
      </c>
      <c r="F19" s="13" t="n">
        <v>1183</v>
      </c>
      <c r="G19" s="13" t="n">
        <v>1245</v>
      </c>
      <c r="H19" s="13" t="n">
        <v>5005</v>
      </c>
      <c r="I19" s="13" t="s">
        <v>494</v>
      </c>
    </row>
    <row r="20" customFormat="false" ht="12.75" hidden="false" customHeight="false" outlineLevel="0" collapsed="false">
      <c r="A20" s="56" t="n">
        <v>15</v>
      </c>
      <c r="B20" s="12" t="s">
        <v>332</v>
      </c>
      <c r="C20" s="12" t="s">
        <v>18</v>
      </c>
      <c r="D20" s="13" t="n">
        <v>1238</v>
      </c>
      <c r="E20" s="13" t="n">
        <v>1224</v>
      </c>
      <c r="F20" s="13" t="n">
        <v>1196</v>
      </c>
      <c r="G20" s="13" t="n">
        <v>1291</v>
      </c>
      <c r="H20" s="13" t="n">
        <v>4949</v>
      </c>
      <c r="I20" s="13" t="s">
        <v>495</v>
      </c>
    </row>
    <row r="21" customFormat="false" ht="12.75" hidden="false" customHeight="false" outlineLevel="0" collapsed="false">
      <c r="A21" s="56" t="n">
        <v>16</v>
      </c>
      <c r="B21" s="12" t="s">
        <v>339</v>
      </c>
      <c r="C21" s="12" t="s">
        <v>34</v>
      </c>
      <c r="D21" s="13" t="n">
        <v>1148</v>
      </c>
      <c r="E21" s="13" t="n">
        <v>1276</v>
      </c>
      <c r="F21" s="13" t="n">
        <v>1309</v>
      </c>
      <c r="G21" s="13" t="n">
        <v>1182</v>
      </c>
      <c r="H21" s="13" t="n">
        <v>4915</v>
      </c>
      <c r="I21" s="13" t="s">
        <v>394</v>
      </c>
    </row>
    <row r="22" customFormat="false" ht="12.75" hidden="false" customHeight="false" outlineLevel="0" collapsed="false">
      <c r="A22" s="56" t="n">
        <v>17</v>
      </c>
      <c r="B22" s="12" t="s">
        <v>350</v>
      </c>
      <c r="C22" s="12" t="s">
        <v>57</v>
      </c>
      <c r="D22" s="13" t="n">
        <v>1155</v>
      </c>
      <c r="E22" s="13" t="n">
        <v>1252</v>
      </c>
      <c r="F22" s="13" t="n">
        <v>1215</v>
      </c>
      <c r="G22" s="13" t="n">
        <v>1215</v>
      </c>
      <c r="H22" s="13" t="n">
        <v>4837</v>
      </c>
      <c r="I22" s="13" t="s">
        <v>496</v>
      </c>
    </row>
    <row r="23" customFormat="false" ht="12.75" hidden="false" customHeight="false" outlineLevel="0" collapsed="false">
      <c r="A23" s="56" t="n">
        <v>18</v>
      </c>
      <c r="B23" s="12" t="s">
        <v>351</v>
      </c>
      <c r="C23" s="12" t="s">
        <v>41</v>
      </c>
      <c r="D23" s="13" t="n">
        <v>1125</v>
      </c>
      <c r="E23" s="13" t="n">
        <v>1277</v>
      </c>
      <c r="F23" s="13" t="n">
        <v>1185</v>
      </c>
      <c r="G23" s="13" t="n">
        <v>1246</v>
      </c>
      <c r="H23" s="13" t="n">
        <v>4833</v>
      </c>
      <c r="I23" s="13" t="s">
        <v>497</v>
      </c>
    </row>
    <row r="24" customFormat="false" ht="12.75" hidden="false" customHeight="false" outlineLevel="0" collapsed="false">
      <c r="A24" s="56" t="n">
        <v>19</v>
      </c>
      <c r="B24" s="12" t="s">
        <v>340</v>
      </c>
      <c r="C24" s="12" t="s">
        <v>34</v>
      </c>
      <c r="D24" s="13" t="n">
        <v>1133</v>
      </c>
      <c r="E24" s="13" t="n">
        <v>1212</v>
      </c>
      <c r="F24" s="13" t="n">
        <v>1191</v>
      </c>
      <c r="G24" s="13" t="n">
        <v>1255</v>
      </c>
      <c r="H24" s="13" t="n">
        <v>4791</v>
      </c>
      <c r="I24" s="13" t="s">
        <v>498</v>
      </c>
    </row>
    <row r="25" customFormat="false" ht="12.75" hidden="false" customHeight="false" outlineLevel="0" collapsed="false">
      <c r="A25" s="56" t="n">
        <v>20</v>
      </c>
      <c r="B25" s="12" t="s">
        <v>377</v>
      </c>
      <c r="C25" s="12" t="s">
        <v>41</v>
      </c>
      <c r="D25" s="13" t="n">
        <v>1176</v>
      </c>
      <c r="E25" s="13" t="n">
        <v>1308</v>
      </c>
      <c r="F25" s="13" t="n">
        <v>1132</v>
      </c>
      <c r="G25" s="13" t="n">
        <v>1164</v>
      </c>
      <c r="H25" s="13" t="n">
        <v>4780</v>
      </c>
      <c r="I25" s="13" t="s">
        <v>499</v>
      </c>
    </row>
    <row r="26" customFormat="false" ht="12.75" hidden="false" customHeight="false" outlineLevel="0" collapsed="false">
      <c r="A26" s="56" t="n">
        <v>21</v>
      </c>
      <c r="B26" s="12" t="s">
        <v>270</v>
      </c>
      <c r="C26" s="12" t="s">
        <v>57</v>
      </c>
      <c r="D26" s="13" t="n">
        <v>1290</v>
      </c>
      <c r="E26" s="13" t="n">
        <v>995</v>
      </c>
      <c r="F26" s="13" t="n">
        <v>1131</v>
      </c>
      <c r="G26" s="13" t="n">
        <v>1242</v>
      </c>
      <c r="H26" s="13" t="n">
        <v>4658</v>
      </c>
      <c r="I26" s="13" t="s">
        <v>500</v>
      </c>
    </row>
    <row r="27" customFormat="false" ht="12.75" hidden="false" customHeight="false" outlineLevel="0" collapsed="false">
      <c r="A27" s="56" t="n">
        <v>22</v>
      </c>
      <c r="B27" s="12" t="s">
        <v>352</v>
      </c>
      <c r="C27" s="12" t="s">
        <v>41</v>
      </c>
      <c r="D27" s="13" t="n">
        <v>1179</v>
      </c>
      <c r="E27" s="13" t="n">
        <v>1158</v>
      </c>
      <c r="F27" s="13" t="n">
        <v>1164</v>
      </c>
      <c r="G27" s="13" t="n">
        <v>1086</v>
      </c>
      <c r="H27" s="13" t="n">
        <v>4587</v>
      </c>
      <c r="I27" s="13" t="s">
        <v>501</v>
      </c>
    </row>
    <row r="28" customFormat="false" ht="12.75" hidden="false" customHeight="false" outlineLevel="0" collapsed="false">
      <c r="A28" s="56" t="n">
        <v>23</v>
      </c>
      <c r="B28" s="12" t="s">
        <v>359</v>
      </c>
      <c r="C28" s="12" t="s">
        <v>76</v>
      </c>
      <c r="D28" s="13" t="n">
        <v>1080</v>
      </c>
      <c r="E28" s="13" t="n">
        <v>1201</v>
      </c>
      <c r="F28" s="13" t="n">
        <v>1143</v>
      </c>
      <c r="G28" s="13" t="n">
        <v>1133</v>
      </c>
      <c r="H28" s="13" t="n">
        <v>4557</v>
      </c>
      <c r="I28" s="13" t="s">
        <v>502</v>
      </c>
    </row>
    <row r="29" customFormat="false" ht="12.75" hidden="false" customHeight="false" outlineLevel="0" collapsed="false">
      <c r="A29" s="56" t="n">
        <v>24</v>
      </c>
      <c r="B29" s="12" t="s">
        <v>272</v>
      </c>
      <c r="C29" s="12" t="s">
        <v>34</v>
      </c>
      <c r="D29" s="13" t="n">
        <v>1191</v>
      </c>
      <c r="E29" s="13" t="n">
        <v>1061</v>
      </c>
      <c r="F29" s="13" t="n">
        <v>1139</v>
      </c>
      <c r="G29" s="13" t="n">
        <v>1122</v>
      </c>
      <c r="H29" s="13" t="n">
        <v>4513</v>
      </c>
      <c r="I29" s="13" t="s">
        <v>503</v>
      </c>
    </row>
    <row r="30" customFormat="false" ht="12.75" hidden="false" customHeight="false" outlineLevel="0" collapsed="false">
      <c r="A30" s="56" t="n">
        <v>25</v>
      </c>
      <c r="B30" s="12" t="s">
        <v>384</v>
      </c>
      <c r="C30" s="12" t="s">
        <v>67</v>
      </c>
      <c r="D30" s="13" t="n">
        <v>1108</v>
      </c>
      <c r="E30" s="13" t="n">
        <v>1099</v>
      </c>
      <c r="F30" s="13" t="n">
        <v>1163</v>
      </c>
      <c r="G30" s="13" t="n">
        <v>1138</v>
      </c>
      <c r="H30" s="13" t="n">
        <v>4508</v>
      </c>
      <c r="I30" s="13" t="s">
        <v>504</v>
      </c>
    </row>
    <row r="31" customFormat="false" ht="12.75" hidden="false" customHeight="false" outlineLevel="0" collapsed="false">
      <c r="A31" s="56" t="n">
        <v>26</v>
      </c>
      <c r="B31" s="12" t="s">
        <v>363</v>
      </c>
      <c r="C31" s="12" t="s">
        <v>138</v>
      </c>
      <c r="D31" s="13" t="n">
        <v>1037</v>
      </c>
      <c r="E31" s="13" t="n">
        <v>1075</v>
      </c>
      <c r="F31" s="13" t="n">
        <v>1184</v>
      </c>
      <c r="G31" s="13" t="n">
        <v>1130</v>
      </c>
      <c r="H31" s="13" t="n">
        <v>4426</v>
      </c>
      <c r="I31" s="13" t="s">
        <v>505</v>
      </c>
    </row>
    <row r="32" customFormat="false" ht="12.75" hidden="false" customHeight="false" outlineLevel="0" collapsed="false">
      <c r="A32" s="56" t="n">
        <v>27</v>
      </c>
      <c r="B32" s="12" t="s">
        <v>273</v>
      </c>
      <c r="C32" s="12" t="s">
        <v>52</v>
      </c>
      <c r="D32" s="13" t="n">
        <v>1054</v>
      </c>
      <c r="E32" s="13" t="n">
        <v>1156</v>
      </c>
      <c r="F32" s="13" t="n">
        <v>1060</v>
      </c>
      <c r="G32" s="13" t="n">
        <v>1146</v>
      </c>
      <c r="H32" s="13" t="n">
        <v>4416</v>
      </c>
      <c r="I32" s="13" t="s">
        <v>506</v>
      </c>
    </row>
    <row r="33" customFormat="false" ht="12.75" hidden="false" customHeight="false" outlineLevel="0" collapsed="false">
      <c r="A33" s="56" t="n">
        <v>28</v>
      </c>
      <c r="B33" s="12" t="s">
        <v>357</v>
      </c>
      <c r="C33" s="12" t="s">
        <v>76</v>
      </c>
      <c r="D33" s="13" t="n">
        <v>1174</v>
      </c>
      <c r="E33" s="13" t="n">
        <v>1043</v>
      </c>
      <c r="F33" s="13" t="n">
        <v>1030</v>
      </c>
      <c r="G33" s="13" t="n">
        <v>1135</v>
      </c>
      <c r="H33" s="13" t="n">
        <v>4382</v>
      </c>
      <c r="I33" s="13" t="s">
        <v>507</v>
      </c>
    </row>
    <row r="34" customFormat="false" ht="12.75" hidden="false" customHeight="false" outlineLevel="0" collapsed="false">
      <c r="A34" s="56" t="n">
        <v>29</v>
      </c>
      <c r="B34" s="12" t="s">
        <v>362</v>
      </c>
      <c r="C34" s="12" t="s">
        <v>138</v>
      </c>
      <c r="D34" s="13" t="n">
        <v>1081</v>
      </c>
      <c r="E34" s="13" t="n">
        <v>1184</v>
      </c>
      <c r="F34" s="13" t="n">
        <v>1086</v>
      </c>
      <c r="G34" s="13" t="n">
        <v>1017</v>
      </c>
      <c r="H34" s="13" t="n">
        <v>4368</v>
      </c>
      <c r="I34" s="13" t="s">
        <v>445</v>
      </c>
    </row>
    <row r="35" customFormat="false" ht="12.75" hidden="false" customHeight="false" outlineLevel="0" collapsed="false">
      <c r="A35" s="56" t="n">
        <v>30</v>
      </c>
      <c r="B35" s="12" t="s">
        <v>355</v>
      </c>
      <c r="C35" s="12" t="s">
        <v>76</v>
      </c>
      <c r="D35" s="13" t="n">
        <v>1089</v>
      </c>
      <c r="E35" s="13" t="n">
        <v>1063</v>
      </c>
      <c r="F35" s="13" t="n">
        <v>1069</v>
      </c>
      <c r="G35" s="13" t="n">
        <v>1117</v>
      </c>
      <c r="H35" s="13" t="n">
        <v>4338</v>
      </c>
      <c r="I35" s="13" t="s">
        <v>508</v>
      </c>
    </row>
    <row r="36" customFormat="false" ht="12.75" hidden="false" customHeight="false" outlineLevel="0" collapsed="false">
      <c r="A36" s="56" t="n">
        <v>31</v>
      </c>
      <c r="B36" s="12" t="s">
        <v>387</v>
      </c>
      <c r="C36" s="12" t="s">
        <v>76</v>
      </c>
      <c r="D36" s="13" t="n">
        <v>1099</v>
      </c>
      <c r="E36" s="13" t="n">
        <v>1051</v>
      </c>
      <c r="F36" s="13" t="n">
        <v>1090</v>
      </c>
      <c r="G36" s="13" t="n">
        <v>1086</v>
      </c>
      <c r="H36" s="13" t="n">
        <v>4326</v>
      </c>
      <c r="I36" s="13" t="s">
        <v>509</v>
      </c>
    </row>
    <row r="37" customFormat="false" ht="12.75" hidden="false" customHeight="false" outlineLevel="0" collapsed="false">
      <c r="A37" s="56" t="n">
        <v>32</v>
      </c>
      <c r="B37" s="12" t="s">
        <v>368</v>
      </c>
      <c r="C37" s="12" t="s">
        <v>52</v>
      </c>
      <c r="D37" s="13" t="n">
        <v>1125</v>
      </c>
      <c r="E37" s="13" t="n">
        <v>1006</v>
      </c>
      <c r="F37" s="13" t="n">
        <v>1056</v>
      </c>
      <c r="G37" s="13" t="n">
        <v>1079</v>
      </c>
      <c r="H37" s="13" t="n">
        <v>4266</v>
      </c>
      <c r="I37" s="13" t="s">
        <v>510</v>
      </c>
    </row>
    <row r="38" customFormat="false" ht="12.75" hidden="false" customHeight="false" outlineLevel="0" collapsed="false">
      <c r="A38" s="56" t="n">
        <v>33</v>
      </c>
      <c r="B38" s="12" t="s">
        <v>373</v>
      </c>
      <c r="C38" s="12" t="s">
        <v>138</v>
      </c>
      <c r="D38" s="13" t="n">
        <v>1029</v>
      </c>
      <c r="E38" s="13" t="n">
        <v>980</v>
      </c>
      <c r="F38" s="13" t="n">
        <v>1052</v>
      </c>
      <c r="G38" s="13" t="n">
        <v>1112</v>
      </c>
      <c r="H38" s="13" t="n">
        <v>4173</v>
      </c>
      <c r="I38" s="13" t="s">
        <v>511</v>
      </c>
    </row>
    <row r="39" customFormat="false" ht="12.75" hidden="false" customHeight="false" outlineLevel="0" collapsed="false">
      <c r="A39" s="56" t="n">
        <v>34</v>
      </c>
      <c r="B39" s="12" t="s">
        <v>380</v>
      </c>
      <c r="C39" s="12" t="s">
        <v>67</v>
      </c>
      <c r="D39" s="13" t="n">
        <v>1018</v>
      </c>
      <c r="E39" s="13" t="n">
        <v>1005</v>
      </c>
      <c r="F39" s="13" t="n">
        <v>1050</v>
      </c>
      <c r="G39" s="13" t="n">
        <v>1092</v>
      </c>
      <c r="H39" s="13" t="n">
        <v>4165</v>
      </c>
      <c r="I39" s="13" t="s">
        <v>512</v>
      </c>
    </row>
    <row r="40" customFormat="false" ht="12.75" hidden="false" customHeight="false" outlineLevel="0" collapsed="false">
      <c r="A40" s="56" t="n">
        <v>35</v>
      </c>
      <c r="B40" s="12" t="s">
        <v>353</v>
      </c>
      <c r="C40" s="12" t="s">
        <v>41</v>
      </c>
      <c r="D40" s="13" t="n">
        <v>1154</v>
      </c>
      <c r="E40" s="13" t="n">
        <v>992</v>
      </c>
      <c r="F40" s="13" t="n">
        <v>1036</v>
      </c>
      <c r="G40" s="13" t="n">
        <v>956</v>
      </c>
      <c r="H40" s="13" t="n">
        <v>4138</v>
      </c>
      <c r="I40" s="13" t="s">
        <v>513</v>
      </c>
    </row>
    <row r="41" customFormat="false" ht="12.75" hidden="false" customHeight="false" outlineLevel="0" collapsed="false">
      <c r="A41" s="56" t="n">
        <v>36</v>
      </c>
      <c r="B41" s="12" t="s">
        <v>366</v>
      </c>
      <c r="C41" s="12" t="s">
        <v>52</v>
      </c>
      <c r="D41" s="13" t="n">
        <v>1136</v>
      </c>
      <c r="E41" s="13" t="n">
        <v>899</v>
      </c>
      <c r="F41" s="13" t="n">
        <v>1024</v>
      </c>
      <c r="G41" s="13" t="n">
        <v>931</v>
      </c>
      <c r="H41" s="13" t="n">
        <v>3990</v>
      </c>
      <c r="I41" s="13" t="s">
        <v>514</v>
      </c>
    </row>
    <row r="42" customFormat="false" ht="12.75" hidden="false" customHeight="false" outlineLevel="0" collapsed="false">
      <c r="A42" s="56" t="n">
        <v>37</v>
      </c>
      <c r="B42" s="12" t="s">
        <v>364</v>
      </c>
      <c r="C42" s="12" t="s">
        <v>138</v>
      </c>
      <c r="D42" s="13" t="n">
        <v>1068</v>
      </c>
      <c r="E42" s="13" t="n">
        <v>998</v>
      </c>
      <c r="F42" s="13" t="n">
        <v>934</v>
      </c>
      <c r="G42" s="13" t="n">
        <v>936</v>
      </c>
      <c r="H42" s="13" t="n">
        <v>3936</v>
      </c>
      <c r="I42" s="13" t="s">
        <v>515</v>
      </c>
    </row>
    <row r="43" customFormat="false" ht="12.75" hidden="false" customHeight="false" outlineLevel="0" collapsed="false">
      <c r="A43" s="56" t="n">
        <v>38</v>
      </c>
      <c r="B43" s="12" t="s">
        <v>370</v>
      </c>
      <c r="C43" s="12" t="s">
        <v>52</v>
      </c>
      <c r="D43" s="13" t="n">
        <v>887</v>
      </c>
      <c r="E43" s="13" t="n">
        <v>945</v>
      </c>
      <c r="F43" s="13" t="n">
        <v>964</v>
      </c>
      <c r="G43" s="13" t="n">
        <v>1054</v>
      </c>
      <c r="H43" s="13" t="n">
        <v>3850</v>
      </c>
      <c r="I43" s="13" t="s">
        <v>516</v>
      </c>
    </row>
  </sheetData>
  <mergeCells count="4">
    <mergeCell ref="A1:I1"/>
    <mergeCell ref="A2:I2"/>
    <mergeCell ref="A3:I3"/>
    <mergeCell ref="A5:H5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2" width="25.99"/>
    <col collapsed="false" customWidth="true" hidden="false" outlineLevel="0" max="3" min="3" style="57" width="9.41"/>
    <col collapsed="false" customWidth="true" hidden="false" outlineLevel="0" max="4" min="4" style="57" width="7.28"/>
    <col collapsed="false" customWidth="true" hidden="false" outlineLevel="0" max="5" min="5" style="57" width="6.99"/>
    <col collapsed="false" customWidth="true" hidden="false" outlineLevel="0" max="6" min="6" style="57" width="8.28"/>
    <col collapsed="false" customWidth="true" hidden="false" outlineLevel="0" max="7" min="7" style="58" width="6.56"/>
    <col collapsed="false" customWidth="false" hidden="false" outlineLevel="0" max="257" min="8" style="2" width="11.42"/>
  </cols>
  <sheetData>
    <row r="1" customFormat="false" ht="20.25" hidden="false" customHeight="false" outlineLevel="0" collapsed="false">
      <c r="B1" s="3" t="s">
        <v>257</v>
      </c>
      <c r="C1" s="3"/>
      <c r="D1" s="3"/>
      <c r="E1" s="3"/>
      <c r="F1" s="3"/>
      <c r="G1" s="3"/>
    </row>
    <row r="2" customFormat="false" ht="20.25" hidden="false" customHeight="false" outlineLevel="0" collapsed="false">
      <c r="B2" s="3" t="s">
        <v>517</v>
      </c>
      <c r="C2" s="3"/>
      <c r="D2" s="3"/>
      <c r="E2" s="3"/>
      <c r="F2" s="3"/>
      <c r="G2" s="3"/>
      <c r="H2" s="59"/>
      <c r="I2" s="59"/>
    </row>
    <row r="4" customFormat="false" ht="15.75" hidden="false" customHeight="false" outlineLevel="0" collapsed="false">
      <c r="A4" s="54"/>
      <c r="B4" s="7" t="s">
        <v>2</v>
      </c>
      <c r="C4" s="60" t="s">
        <v>518</v>
      </c>
      <c r="D4" s="60" t="s">
        <v>519</v>
      </c>
      <c r="E4" s="60" t="s">
        <v>520</v>
      </c>
      <c r="F4" s="60" t="s">
        <v>521</v>
      </c>
      <c r="G4" s="61" t="s">
        <v>10</v>
      </c>
    </row>
    <row r="5" customFormat="false" ht="15.75" hidden="false" customHeight="false" outlineLevel="0" collapsed="false">
      <c r="A5" s="54"/>
      <c r="B5" s="15"/>
      <c r="C5" s="62"/>
      <c r="D5" s="62"/>
      <c r="E5" s="62"/>
      <c r="F5" s="62"/>
      <c r="G5" s="63"/>
    </row>
    <row r="6" customFormat="false" ht="15" hidden="false" customHeight="false" outlineLevel="0" collapsed="false">
      <c r="A6" s="64"/>
      <c r="B6" s="12" t="s">
        <v>281</v>
      </c>
      <c r="C6" s="65" t="n">
        <v>1279</v>
      </c>
      <c r="D6" s="65" t="n">
        <v>1483</v>
      </c>
      <c r="E6" s="65" t="n">
        <f aca="false">G6-(C6+D6+F6)</f>
        <v>1257</v>
      </c>
      <c r="F6" s="65" t="n">
        <v>1251</v>
      </c>
      <c r="G6" s="66" t="n">
        <v>5270</v>
      </c>
    </row>
    <row r="7" customFormat="false" ht="15" hidden="false" customHeight="false" outlineLevel="0" collapsed="false">
      <c r="A7" s="64"/>
      <c r="B7" s="12" t="s">
        <v>282</v>
      </c>
      <c r="C7" s="65" t="n">
        <v>1272</v>
      </c>
      <c r="D7" s="65" t="n">
        <v>1279</v>
      </c>
      <c r="E7" s="65" t="n">
        <f aca="false">G7-(C7+D7+F7)</f>
        <v>1333</v>
      </c>
      <c r="F7" s="65" t="n">
        <v>1197</v>
      </c>
      <c r="G7" s="66" t="n">
        <v>5081</v>
      </c>
    </row>
    <row r="8" customFormat="false" ht="15" hidden="false" customHeight="false" outlineLevel="0" collapsed="false">
      <c r="A8" s="64"/>
      <c r="B8" s="12" t="s">
        <v>279</v>
      </c>
      <c r="C8" s="65" t="n">
        <v>1137</v>
      </c>
      <c r="D8" s="65" t="n">
        <v>1323</v>
      </c>
      <c r="E8" s="65" t="n">
        <f aca="false">G8-(C8+D8+F8)</f>
        <v>1255</v>
      </c>
      <c r="F8" s="65" t="n">
        <v>1212</v>
      </c>
      <c r="G8" s="66" t="n">
        <v>4927</v>
      </c>
    </row>
    <row r="9" customFormat="false" ht="15" hidden="false" customHeight="false" outlineLevel="0" collapsed="false">
      <c r="A9" s="64"/>
      <c r="B9" s="12" t="s">
        <v>261</v>
      </c>
      <c r="C9" s="65" t="n">
        <v>1179</v>
      </c>
      <c r="D9" s="65" t="n">
        <v>1273</v>
      </c>
      <c r="E9" s="65" t="n">
        <f aca="false">G9-(C9+D9+F9)</f>
        <v>1153</v>
      </c>
      <c r="F9" s="65" t="n">
        <v>1284</v>
      </c>
      <c r="G9" s="66" t="n">
        <v>4889</v>
      </c>
    </row>
    <row r="10" s="14" customFormat="true" ht="15.75" hidden="false" customHeight="false" outlineLevel="0" collapsed="false">
      <c r="A10" s="55" t="n">
        <v>1</v>
      </c>
      <c r="B10" s="10" t="s">
        <v>18</v>
      </c>
      <c r="C10" s="67" t="n">
        <v>4867</v>
      </c>
      <c r="D10" s="67" t="n">
        <v>5358</v>
      </c>
      <c r="E10" s="67" t="n">
        <f aca="false">SUM(E6:E9)</f>
        <v>4998</v>
      </c>
      <c r="F10" s="67" t="n">
        <v>4944</v>
      </c>
      <c r="G10" s="67" t="n">
        <v>20167</v>
      </c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5" hidden="false" customHeight="false" outlineLevel="0" collapsed="false">
      <c r="A12" s="64"/>
      <c r="B12" s="12" t="s">
        <v>285</v>
      </c>
      <c r="C12" s="65" t="n">
        <v>1411</v>
      </c>
      <c r="D12" s="65" t="n">
        <v>1224</v>
      </c>
      <c r="E12" s="65" t="n">
        <f aca="false">G12-(C12+D12+F12)</f>
        <v>1291</v>
      </c>
      <c r="F12" s="65" t="n">
        <v>1173</v>
      </c>
      <c r="G12" s="66" t="n">
        <v>5099</v>
      </c>
    </row>
    <row r="13" customFormat="false" ht="15" hidden="false" customHeight="false" outlineLevel="0" collapsed="false">
      <c r="A13" s="64"/>
      <c r="B13" s="12" t="s">
        <v>287</v>
      </c>
      <c r="C13" s="65" t="n">
        <v>1282</v>
      </c>
      <c r="D13" s="65" t="n">
        <v>1232</v>
      </c>
      <c r="E13" s="65" t="n">
        <f aca="false">G13-(C13+D13+F13)</f>
        <v>1349</v>
      </c>
      <c r="F13" s="65" t="n">
        <v>1174</v>
      </c>
      <c r="G13" s="66" t="n">
        <v>5037</v>
      </c>
    </row>
    <row r="14" customFormat="false" ht="15" hidden="false" customHeight="false" outlineLevel="0" collapsed="false">
      <c r="A14" s="64"/>
      <c r="B14" s="12" t="s">
        <v>284</v>
      </c>
      <c r="C14" s="65" t="n">
        <v>1230</v>
      </c>
      <c r="D14" s="65" t="n">
        <v>1294</v>
      </c>
      <c r="E14" s="65" t="n">
        <f aca="false">G14-(C14+D14+F14)</f>
        <v>1155</v>
      </c>
      <c r="F14" s="65" t="n">
        <v>1271</v>
      </c>
      <c r="G14" s="66" t="n">
        <v>4950</v>
      </c>
    </row>
    <row r="15" customFormat="false" ht="15" hidden="false" customHeight="false" outlineLevel="0" collapsed="false">
      <c r="A15" s="64"/>
      <c r="B15" s="12" t="s">
        <v>263</v>
      </c>
      <c r="C15" s="65" t="n">
        <v>1157</v>
      </c>
      <c r="D15" s="65" t="n">
        <v>1349</v>
      </c>
      <c r="E15" s="65" t="n">
        <f aca="false">G15-(C15+D15+F15)</f>
        <v>1193</v>
      </c>
      <c r="F15" s="65" t="n">
        <v>1184</v>
      </c>
      <c r="G15" s="66" t="n">
        <v>4883</v>
      </c>
    </row>
    <row r="16" customFormat="false" ht="15" hidden="false" customHeight="false" outlineLevel="0" collapsed="false">
      <c r="A16" s="64" t="n">
        <v>2</v>
      </c>
      <c r="B16" s="10" t="s">
        <v>13</v>
      </c>
      <c r="C16" s="67" t="n">
        <v>5080</v>
      </c>
      <c r="D16" s="67" t="n">
        <v>5099</v>
      </c>
      <c r="E16" s="67" t="n">
        <f aca="false">SUM(E12:E15)</f>
        <v>4988</v>
      </c>
      <c r="F16" s="67" t="n">
        <v>4802</v>
      </c>
      <c r="G16" s="67" t="n">
        <v>19969</v>
      </c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5" hidden="false" customHeight="false" outlineLevel="0" collapsed="false">
      <c r="A18" s="64"/>
      <c r="B18" s="12" t="s">
        <v>289</v>
      </c>
      <c r="C18" s="65" t="n">
        <v>1249</v>
      </c>
      <c r="D18" s="65" t="n">
        <v>1417</v>
      </c>
      <c r="E18" s="65" t="n">
        <f aca="false">G18-(C18+D18+F18)</f>
        <v>1271</v>
      </c>
      <c r="F18" s="65" t="n">
        <v>1248</v>
      </c>
      <c r="G18" s="66" t="n">
        <v>5185</v>
      </c>
    </row>
    <row r="19" customFormat="false" ht="15" hidden="false" customHeight="false" outlineLevel="0" collapsed="false">
      <c r="A19" s="64"/>
      <c r="B19" s="12" t="s">
        <v>293</v>
      </c>
      <c r="C19" s="65" t="n">
        <v>1197</v>
      </c>
      <c r="D19" s="65" t="n">
        <v>1333</v>
      </c>
      <c r="E19" s="65" t="n">
        <f aca="false">G19-(C19+D19+F19)</f>
        <v>1289</v>
      </c>
      <c r="F19" s="65" t="n">
        <v>1292</v>
      </c>
      <c r="G19" s="66" t="n">
        <v>5111</v>
      </c>
    </row>
    <row r="20" customFormat="false" ht="15" hidden="false" customHeight="false" outlineLevel="0" collapsed="false">
      <c r="A20" s="64"/>
      <c r="B20" s="12" t="s">
        <v>291</v>
      </c>
      <c r="C20" s="65" t="n">
        <v>1185</v>
      </c>
      <c r="D20" s="65" t="n">
        <v>1275</v>
      </c>
      <c r="E20" s="65" t="n">
        <f aca="false">G20-(C20+D20+F20)</f>
        <v>1202</v>
      </c>
      <c r="F20" s="65" t="n">
        <v>1236</v>
      </c>
      <c r="G20" s="66" t="n">
        <v>4898</v>
      </c>
    </row>
    <row r="21" customFormat="false" ht="15" hidden="false" customHeight="false" outlineLevel="0" collapsed="false">
      <c r="A21" s="64"/>
      <c r="B21" s="12" t="s">
        <v>265</v>
      </c>
      <c r="C21" s="65" t="n">
        <v>1046</v>
      </c>
      <c r="D21" s="65" t="n">
        <v>1141</v>
      </c>
      <c r="E21" s="65" t="n">
        <f aca="false">G21-(C21+D21+F21)</f>
        <v>1136</v>
      </c>
      <c r="F21" s="65" t="n">
        <v>1139</v>
      </c>
      <c r="G21" s="66" t="n">
        <v>4462</v>
      </c>
    </row>
    <row r="22" customFormat="false" ht="15" hidden="false" customHeight="false" outlineLevel="0" collapsed="false">
      <c r="A22" s="64" t="n">
        <v>3</v>
      </c>
      <c r="B22" s="10" t="s">
        <v>23</v>
      </c>
      <c r="C22" s="67" t="n">
        <v>4677</v>
      </c>
      <c r="D22" s="67" t="n">
        <v>5166</v>
      </c>
      <c r="E22" s="67" t="n">
        <f aca="false">SUM(E18:E21)</f>
        <v>4898</v>
      </c>
      <c r="F22" s="67" t="n">
        <v>4915</v>
      </c>
      <c r="G22" s="67" t="n">
        <v>19656</v>
      </c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5" hidden="false" customHeight="false" outlineLevel="0" collapsed="false">
      <c r="A24" s="64"/>
      <c r="B24" s="12" t="s">
        <v>297</v>
      </c>
      <c r="C24" s="65" t="n">
        <v>1095</v>
      </c>
      <c r="D24" s="65" t="n">
        <v>1153</v>
      </c>
      <c r="E24" s="65" t="n">
        <f aca="false">G24-(C24+D24+F24)</f>
        <v>1095</v>
      </c>
      <c r="F24" s="65" t="n">
        <v>1120</v>
      </c>
      <c r="G24" s="66" t="n">
        <v>4463</v>
      </c>
    </row>
    <row r="25" customFormat="false" ht="15" hidden="false" customHeight="false" outlineLevel="0" collapsed="false">
      <c r="A25" s="64"/>
      <c r="B25" s="12" t="s">
        <v>296</v>
      </c>
      <c r="C25" s="65" t="n">
        <v>1162</v>
      </c>
      <c r="D25" s="65" t="n">
        <v>1225</v>
      </c>
      <c r="E25" s="65" t="n">
        <f aca="false">G25-(C25+D25+F25)</f>
        <v>1249</v>
      </c>
      <c r="F25" s="65" t="n">
        <v>1121</v>
      </c>
      <c r="G25" s="66" t="n">
        <v>4757</v>
      </c>
    </row>
    <row r="26" customFormat="false" ht="15" hidden="false" customHeight="false" outlineLevel="0" collapsed="false">
      <c r="A26" s="64"/>
      <c r="B26" s="12" t="s">
        <v>312</v>
      </c>
      <c r="C26" s="65" t="n">
        <v>1016</v>
      </c>
      <c r="D26" s="65" t="n">
        <v>999</v>
      </c>
      <c r="E26" s="65" t="n">
        <f aca="false">G26-(C26+D26+F26)</f>
        <v>1037</v>
      </c>
      <c r="F26" s="65" t="n">
        <v>1039</v>
      </c>
      <c r="G26" s="66" t="n">
        <v>4091</v>
      </c>
    </row>
    <row r="27" customFormat="false" ht="15" hidden="false" customHeight="false" outlineLevel="0" collapsed="false">
      <c r="A27" s="64"/>
      <c r="B27" s="12" t="s">
        <v>298</v>
      </c>
      <c r="C27" s="65" t="n">
        <v>1106</v>
      </c>
      <c r="D27" s="65" t="n">
        <v>1257</v>
      </c>
      <c r="E27" s="65" t="n">
        <f aca="false">G27-(C27+D27+F27)</f>
        <v>1142</v>
      </c>
      <c r="F27" s="65" t="n">
        <v>974</v>
      </c>
      <c r="G27" s="66" t="n">
        <v>4479</v>
      </c>
    </row>
    <row r="28" customFormat="false" ht="15" hidden="false" customHeight="false" outlineLevel="0" collapsed="false">
      <c r="A28" s="64" t="n">
        <v>4</v>
      </c>
      <c r="B28" s="10" t="s">
        <v>34</v>
      </c>
      <c r="C28" s="67" t="n">
        <v>4379</v>
      </c>
      <c r="D28" s="67" t="n">
        <v>4634</v>
      </c>
      <c r="E28" s="67" t="n">
        <f aca="false">SUM(E24:E27)</f>
        <v>4523</v>
      </c>
      <c r="F28" s="67" t="n">
        <v>4254</v>
      </c>
      <c r="G28" s="67" t="n">
        <v>17790</v>
      </c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5" hidden="false" customHeight="false" outlineLevel="0" collapsed="false">
      <c r="A30" s="64"/>
      <c r="B30" s="12" t="s">
        <v>300</v>
      </c>
      <c r="C30" s="65" t="n">
        <v>1112</v>
      </c>
      <c r="D30" s="65" t="n">
        <v>1055</v>
      </c>
      <c r="E30" s="65" t="n">
        <f aca="false">G30-(C30+D30+F30)</f>
        <v>1146</v>
      </c>
      <c r="F30" s="65" t="n">
        <v>1155</v>
      </c>
      <c r="G30" s="66" t="n">
        <v>4468</v>
      </c>
    </row>
    <row r="31" customFormat="false" ht="15" hidden="false" customHeight="false" outlineLevel="0" collapsed="false">
      <c r="A31" s="64"/>
      <c r="B31" s="12" t="s">
        <v>267</v>
      </c>
      <c r="C31" s="65" t="n">
        <v>1091</v>
      </c>
      <c r="D31" s="65" t="n">
        <v>1048</v>
      </c>
      <c r="E31" s="65" t="n">
        <f aca="false">G31-(C31+D31+F31)</f>
        <v>1106</v>
      </c>
      <c r="F31" s="65" t="n">
        <v>1209</v>
      </c>
      <c r="G31" s="66" t="n">
        <v>4454</v>
      </c>
    </row>
    <row r="32" customFormat="false" ht="15" hidden="false" customHeight="false" outlineLevel="0" collapsed="false">
      <c r="A32" s="64"/>
      <c r="B32" s="12" t="s">
        <v>302</v>
      </c>
      <c r="C32" s="65" t="n">
        <v>1103</v>
      </c>
      <c r="D32" s="65" t="n">
        <v>1059</v>
      </c>
      <c r="E32" s="65" t="n">
        <f aca="false">G32-(C32+D32+F32)</f>
        <v>1164</v>
      </c>
      <c r="F32" s="65" t="n">
        <v>1119</v>
      </c>
      <c r="G32" s="66" t="n">
        <v>4445</v>
      </c>
    </row>
    <row r="33" customFormat="false" ht="15" hidden="false" customHeight="false" outlineLevel="0" collapsed="false">
      <c r="A33" s="64"/>
      <c r="B33" s="12" t="s">
        <v>304</v>
      </c>
      <c r="C33" s="65" t="n">
        <v>998</v>
      </c>
      <c r="D33" s="65" t="n">
        <v>919</v>
      </c>
      <c r="E33" s="65" t="n">
        <f aca="false">G33-(C33+D33+F33)</f>
        <v>1089</v>
      </c>
      <c r="F33" s="65" t="n">
        <v>1022</v>
      </c>
      <c r="G33" s="66" t="n">
        <v>4028</v>
      </c>
    </row>
    <row r="34" customFormat="false" ht="15" hidden="false" customHeight="false" outlineLevel="0" collapsed="false">
      <c r="A34" s="64" t="n">
        <v>5</v>
      </c>
      <c r="B34" s="10" t="s">
        <v>41</v>
      </c>
      <c r="C34" s="67" t="n">
        <v>4304</v>
      </c>
      <c r="D34" s="67" t="n">
        <v>4081</v>
      </c>
      <c r="E34" s="67" t="n">
        <f aca="false">SUM(E30:E33)</f>
        <v>4505</v>
      </c>
      <c r="F34" s="67" t="n">
        <v>4505</v>
      </c>
      <c r="G34" s="67" t="n">
        <v>17395</v>
      </c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customFormat="false" ht="15" hidden="false" customHeight="false" outlineLevel="0" collapsed="false">
      <c r="A36" s="64"/>
      <c r="B36" s="12" t="s">
        <v>310</v>
      </c>
      <c r="C36" s="65" t="n">
        <v>998</v>
      </c>
      <c r="D36" s="65" t="n">
        <v>1036</v>
      </c>
      <c r="E36" s="65" t="n">
        <f aca="false">G36-(C36+D36+F36)</f>
        <v>1073</v>
      </c>
      <c r="F36" s="65" t="n">
        <v>1068</v>
      </c>
      <c r="G36" s="66" t="n">
        <v>4175</v>
      </c>
    </row>
    <row r="37" customFormat="false" ht="15" hidden="false" customHeight="false" outlineLevel="0" collapsed="false">
      <c r="A37" s="64"/>
      <c r="B37" s="12" t="s">
        <v>305</v>
      </c>
      <c r="C37" s="65" t="n">
        <v>1066</v>
      </c>
      <c r="D37" s="65" t="n">
        <v>933</v>
      </c>
      <c r="E37" s="65" t="n">
        <f aca="false">G37-(C37+D37+F37)</f>
        <v>1047</v>
      </c>
      <c r="F37" s="65" t="n">
        <v>1018</v>
      </c>
      <c r="G37" s="66" t="n">
        <v>4064</v>
      </c>
    </row>
    <row r="38" customFormat="false" ht="15" hidden="false" customHeight="false" outlineLevel="0" collapsed="false">
      <c r="A38" s="64"/>
      <c r="B38" s="12" t="s">
        <v>308</v>
      </c>
      <c r="C38" s="65" t="n">
        <v>965</v>
      </c>
      <c r="D38" s="65" t="n">
        <v>963</v>
      </c>
      <c r="E38" s="65" t="n">
        <f aca="false">G38-(C38+D38+F38)</f>
        <v>1029</v>
      </c>
      <c r="F38" s="65" t="n">
        <v>942</v>
      </c>
      <c r="G38" s="66" t="n">
        <v>3899</v>
      </c>
    </row>
    <row r="39" customFormat="false" ht="15" hidden="false" customHeight="false" outlineLevel="0" collapsed="false">
      <c r="A39" s="64"/>
      <c r="B39" s="12" t="s">
        <v>306</v>
      </c>
      <c r="C39" s="65" t="n">
        <v>974</v>
      </c>
      <c r="D39" s="65" t="n">
        <v>834</v>
      </c>
      <c r="E39" s="65" t="n">
        <f aca="false">G39-(C39+D39+F39)</f>
        <v>1008</v>
      </c>
      <c r="F39" s="65" t="n">
        <v>1005</v>
      </c>
      <c r="G39" s="66" t="n">
        <v>3821</v>
      </c>
    </row>
    <row r="40" customFormat="false" ht="15" hidden="false" customHeight="false" outlineLevel="0" collapsed="false">
      <c r="A40" s="64" t="n">
        <v>6</v>
      </c>
      <c r="B40" s="10" t="s">
        <v>52</v>
      </c>
      <c r="C40" s="67" t="n">
        <v>4003</v>
      </c>
      <c r="D40" s="67" t="n">
        <v>3766</v>
      </c>
      <c r="E40" s="67" t="n">
        <f aca="false">SUM(E36:E39)</f>
        <v>4157</v>
      </c>
      <c r="F40" s="67" t="n">
        <v>4033</v>
      </c>
      <c r="G40" s="67" t="n">
        <v>15959</v>
      </c>
    </row>
  </sheetData>
  <mergeCells count="7">
    <mergeCell ref="B1:G1"/>
    <mergeCell ref="B2:G2"/>
    <mergeCell ref="A11:I11"/>
    <mergeCell ref="A17:I17"/>
    <mergeCell ref="A23:I23"/>
    <mergeCell ref="A29:I29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0" activeCellId="0" sqref="F6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57" width="9.41"/>
    <col collapsed="false" customWidth="true" hidden="false" outlineLevel="0" max="4" min="4" style="57" width="7.28"/>
    <col collapsed="false" customWidth="true" hidden="false" outlineLevel="0" max="5" min="5" style="57" width="6.99"/>
    <col collapsed="false" customWidth="true" hidden="false" outlineLevel="0" max="6" min="6" style="58" width="8.28"/>
    <col collapsed="false" customWidth="true" hidden="false" outlineLevel="0" max="7" min="7" style="58" width="6.56"/>
    <col collapsed="false" customWidth="false" hidden="false" outlineLevel="0" max="257" min="8" style="2" width="11.42"/>
  </cols>
  <sheetData>
    <row r="1" customFormat="false" ht="20.25" hidden="false" customHeight="false" outlineLevel="0" collapsed="false">
      <c r="B1" s="3" t="s">
        <v>257</v>
      </c>
      <c r="C1" s="3"/>
      <c r="D1" s="3"/>
      <c r="E1" s="3"/>
      <c r="F1" s="3"/>
      <c r="G1" s="3"/>
    </row>
    <row r="2" customFormat="false" ht="20.25" hidden="false" customHeight="false" outlineLevel="0" collapsed="false">
      <c r="B2" s="3" t="s">
        <v>522</v>
      </c>
      <c r="C2" s="3"/>
      <c r="D2" s="3"/>
      <c r="E2" s="3"/>
      <c r="F2" s="3"/>
      <c r="G2" s="3"/>
      <c r="H2" s="59"/>
      <c r="I2" s="59"/>
    </row>
    <row r="4" customFormat="false" ht="15.75" hidden="false" customHeight="false" outlineLevel="0" collapsed="false">
      <c r="A4" s="6"/>
      <c r="B4" s="7" t="s">
        <v>2</v>
      </c>
      <c r="C4" s="60" t="s">
        <v>518</v>
      </c>
      <c r="D4" s="60" t="s">
        <v>519</v>
      </c>
      <c r="E4" s="60" t="s">
        <v>520</v>
      </c>
      <c r="F4" s="61" t="s">
        <v>521</v>
      </c>
      <c r="G4" s="61" t="s">
        <v>10</v>
      </c>
    </row>
    <row r="5" customFormat="false" ht="15.75" hidden="false" customHeight="false" outlineLevel="0" collapsed="false">
      <c r="A5" s="6"/>
      <c r="B5" s="15"/>
      <c r="C5" s="62"/>
      <c r="D5" s="62"/>
      <c r="E5" s="62"/>
      <c r="F5" s="63"/>
      <c r="G5" s="63"/>
    </row>
    <row r="6" customFormat="false" ht="15.75" hidden="false" customHeight="false" outlineLevel="0" collapsed="false">
      <c r="A6" s="5"/>
      <c r="B6" s="12" t="s">
        <v>334</v>
      </c>
      <c r="C6" s="65" t="n">
        <v>1394</v>
      </c>
      <c r="D6" s="65" t="n">
        <v>1494</v>
      </c>
      <c r="E6" s="65" t="n">
        <f aca="false">G6-(C6+D6+F6)</f>
        <v>1297</v>
      </c>
      <c r="F6" s="66" t="n">
        <v>1504</v>
      </c>
      <c r="G6" s="66" t="n">
        <v>5689</v>
      </c>
    </row>
    <row r="7" customFormat="false" ht="15.75" hidden="false" customHeight="false" outlineLevel="0" collapsed="false">
      <c r="A7" s="5"/>
      <c r="B7" s="12" t="s">
        <v>330</v>
      </c>
      <c r="C7" s="65" t="n">
        <v>1215</v>
      </c>
      <c r="D7" s="65" t="n">
        <v>1451</v>
      </c>
      <c r="E7" s="65" t="n">
        <f aca="false">G7-(C7+D7+F7)</f>
        <v>1369</v>
      </c>
      <c r="F7" s="66" t="n">
        <v>1387</v>
      </c>
      <c r="G7" s="66" t="n">
        <v>5422</v>
      </c>
    </row>
    <row r="8" customFormat="false" ht="15.75" hidden="false" customHeight="false" outlineLevel="0" collapsed="false">
      <c r="A8" s="5"/>
      <c r="B8" s="12" t="s">
        <v>378</v>
      </c>
      <c r="C8" s="65" t="n">
        <v>1307</v>
      </c>
      <c r="D8" s="65" t="n">
        <v>1185</v>
      </c>
      <c r="E8" s="65" t="n">
        <f aca="false">G8-(C8+D8+F8)</f>
        <v>1510</v>
      </c>
      <c r="F8" s="66" t="n">
        <v>1285</v>
      </c>
      <c r="G8" s="66" t="n">
        <v>5287</v>
      </c>
    </row>
    <row r="9" customFormat="false" ht="15.75" hidden="false" customHeight="false" outlineLevel="0" collapsed="false">
      <c r="A9" s="5"/>
      <c r="B9" s="12" t="s">
        <v>332</v>
      </c>
      <c r="C9" s="65" t="n">
        <v>1238</v>
      </c>
      <c r="D9" s="65" t="n">
        <v>1224</v>
      </c>
      <c r="E9" s="65" t="n">
        <f aca="false">G9-(C9+D9+F9)</f>
        <v>1196</v>
      </c>
      <c r="F9" s="66" t="n">
        <v>1291</v>
      </c>
      <c r="G9" s="66" t="n">
        <v>4949</v>
      </c>
    </row>
    <row r="10" customFormat="false" ht="15.75" hidden="false" customHeight="false" outlineLevel="0" collapsed="false">
      <c r="A10" s="5" t="n">
        <v>1</v>
      </c>
      <c r="B10" s="10" t="s">
        <v>18</v>
      </c>
      <c r="C10" s="67" t="n">
        <v>5154</v>
      </c>
      <c r="D10" s="67" t="n">
        <v>5354</v>
      </c>
      <c r="E10" s="67" t="n">
        <f aca="false">SUM(E6:E9)</f>
        <v>5372</v>
      </c>
      <c r="F10" s="67" t="n">
        <v>5467</v>
      </c>
      <c r="G10" s="67" t="n">
        <v>21347</v>
      </c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5.75" hidden="false" customHeight="false" outlineLevel="0" collapsed="false">
      <c r="A12" s="5"/>
      <c r="B12" s="12" t="s">
        <v>327</v>
      </c>
      <c r="C12" s="65" t="n">
        <v>1209</v>
      </c>
      <c r="D12" s="65" t="n">
        <v>1370</v>
      </c>
      <c r="E12" s="65" t="n">
        <f aca="false">G12-(C12+D12+F12)</f>
        <v>1385</v>
      </c>
      <c r="F12" s="66" t="n">
        <v>1332</v>
      </c>
      <c r="G12" s="66" t="n">
        <v>5296</v>
      </c>
    </row>
    <row r="13" customFormat="false" ht="15.75" hidden="false" customHeight="false" outlineLevel="0" collapsed="false">
      <c r="A13" s="5"/>
      <c r="B13" s="12" t="s">
        <v>323</v>
      </c>
      <c r="C13" s="65" t="n">
        <v>1302</v>
      </c>
      <c r="D13" s="65" t="n">
        <v>1362</v>
      </c>
      <c r="E13" s="65" t="n">
        <f aca="false">G13-(C13+D13+F13)</f>
        <v>1295</v>
      </c>
      <c r="F13" s="66" t="n">
        <v>1291</v>
      </c>
      <c r="G13" s="66" t="n">
        <v>5250</v>
      </c>
    </row>
    <row r="14" customFormat="false" ht="15.75" hidden="false" customHeight="false" outlineLevel="0" collapsed="false">
      <c r="A14" s="5"/>
      <c r="B14" s="12" t="s">
        <v>325</v>
      </c>
      <c r="C14" s="65" t="n">
        <v>1158</v>
      </c>
      <c r="D14" s="65" t="n">
        <v>1262</v>
      </c>
      <c r="E14" s="65" t="n">
        <f aca="false">G14-(C14+D14+F14)</f>
        <v>1305</v>
      </c>
      <c r="F14" s="66" t="n">
        <v>1384</v>
      </c>
      <c r="G14" s="66" t="n">
        <v>5109</v>
      </c>
    </row>
    <row r="15" customFormat="false" ht="15.75" hidden="false" customHeight="false" outlineLevel="0" collapsed="false">
      <c r="A15" s="5"/>
      <c r="B15" s="12" t="s">
        <v>375</v>
      </c>
      <c r="C15" s="65" t="n">
        <v>1239</v>
      </c>
      <c r="D15" s="65" t="n">
        <v>1283</v>
      </c>
      <c r="E15" s="65" t="n">
        <f aca="false">G15-(C15+D15+F15)</f>
        <v>1292</v>
      </c>
      <c r="F15" s="66" t="n">
        <v>1209</v>
      </c>
      <c r="G15" s="66" t="n">
        <v>5023</v>
      </c>
    </row>
    <row r="16" customFormat="false" ht="15.75" hidden="false" customHeight="false" outlineLevel="0" collapsed="false">
      <c r="A16" s="5" t="n">
        <v>2</v>
      </c>
      <c r="B16" s="10" t="s">
        <v>13</v>
      </c>
      <c r="C16" s="67" t="n">
        <v>4908</v>
      </c>
      <c r="D16" s="67" t="n">
        <v>5277</v>
      </c>
      <c r="E16" s="67" t="n">
        <f aca="false">SUM(E12:E15)</f>
        <v>5277</v>
      </c>
      <c r="F16" s="67" t="n">
        <v>5216</v>
      </c>
      <c r="G16" s="67" t="n">
        <v>20678</v>
      </c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5.75" hidden="false" customHeight="false" outlineLevel="0" collapsed="false">
      <c r="A18" s="5"/>
      <c r="B18" s="12" t="s">
        <v>344</v>
      </c>
      <c r="C18" s="65" t="n">
        <v>1252</v>
      </c>
      <c r="D18" s="65" t="n">
        <v>1389</v>
      </c>
      <c r="E18" s="65" t="n">
        <f aca="false">G18-(C18+D18+F18)</f>
        <v>1311</v>
      </c>
      <c r="F18" s="66" t="n">
        <v>1387</v>
      </c>
      <c r="G18" s="66" t="n">
        <v>5339</v>
      </c>
    </row>
    <row r="19" customFormat="false" ht="15.75" hidden="false" customHeight="false" outlineLevel="0" collapsed="false">
      <c r="A19" s="5"/>
      <c r="B19" s="12" t="s">
        <v>343</v>
      </c>
      <c r="C19" s="65" t="n">
        <v>1516</v>
      </c>
      <c r="D19" s="65" t="n">
        <v>1246</v>
      </c>
      <c r="E19" s="65" t="n">
        <f aca="false">G19-(C19+D19+F19)</f>
        <v>1164</v>
      </c>
      <c r="F19" s="66" t="n">
        <v>1260</v>
      </c>
      <c r="G19" s="66" t="n">
        <v>5186</v>
      </c>
    </row>
    <row r="20" customFormat="false" ht="15.75" hidden="false" customHeight="false" outlineLevel="0" collapsed="false">
      <c r="A20" s="5"/>
      <c r="B20" s="12" t="s">
        <v>341</v>
      </c>
      <c r="C20" s="65" t="n">
        <v>1236</v>
      </c>
      <c r="D20" s="65" t="n">
        <v>1376</v>
      </c>
      <c r="E20" s="65" t="n">
        <f aca="false">G20-(C20+D20+F20)</f>
        <v>1182</v>
      </c>
      <c r="F20" s="66" t="n">
        <v>1316</v>
      </c>
      <c r="G20" s="66" t="n">
        <v>5110</v>
      </c>
    </row>
    <row r="21" customFormat="false" ht="15.75" hidden="false" customHeight="false" outlineLevel="0" collapsed="false">
      <c r="A21" s="5"/>
      <c r="B21" s="12" t="s">
        <v>382</v>
      </c>
      <c r="C21" s="65" t="n">
        <v>1243</v>
      </c>
      <c r="D21" s="65" t="n">
        <v>1200</v>
      </c>
      <c r="E21" s="65" t="n">
        <f aca="false">G21-(C21+D21+F21)</f>
        <v>1306</v>
      </c>
      <c r="F21" s="66" t="n">
        <v>1283</v>
      </c>
      <c r="G21" s="66" t="n">
        <v>5032</v>
      </c>
    </row>
    <row r="22" customFormat="false" ht="15.75" hidden="false" customHeight="false" outlineLevel="0" collapsed="false">
      <c r="A22" s="5" t="n">
        <v>3</v>
      </c>
      <c r="B22" s="10" t="s">
        <v>23</v>
      </c>
      <c r="C22" s="67" t="n">
        <v>5247</v>
      </c>
      <c r="D22" s="67" t="n">
        <v>5211</v>
      </c>
      <c r="E22" s="67" t="n">
        <f aca="false">SUM(E18:E21)</f>
        <v>4963</v>
      </c>
      <c r="F22" s="67" t="n">
        <v>5246</v>
      </c>
      <c r="G22" s="67" t="n">
        <v>20667</v>
      </c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5.75" hidden="false" customHeight="false" outlineLevel="0" collapsed="false">
      <c r="A24" s="5"/>
      <c r="B24" s="12" t="s">
        <v>337</v>
      </c>
      <c r="C24" s="65" t="n">
        <v>1356</v>
      </c>
      <c r="D24" s="65" t="n">
        <v>1409</v>
      </c>
      <c r="E24" s="65" t="n">
        <f aca="false">G24-(C24+D24+F24)</f>
        <v>1345</v>
      </c>
      <c r="F24" s="66" t="n">
        <v>1326</v>
      </c>
      <c r="G24" s="66" t="n">
        <v>5436</v>
      </c>
    </row>
    <row r="25" customFormat="false" ht="15.75" hidden="false" customHeight="false" outlineLevel="0" collapsed="false">
      <c r="A25" s="5"/>
      <c r="B25" s="12" t="s">
        <v>339</v>
      </c>
      <c r="C25" s="65" t="n">
        <v>1148</v>
      </c>
      <c r="D25" s="65" t="n">
        <v>1276</v>
      </c>
      <c r="E25" s="65" t="n">
        <f aca="false">G25-(C25+D25+F25)</f>
        <v>1309</v>
      </c>
      <c r="F25" s="66" t="n">
        <v>1182</v>
      </c>
      <c r="G25" s="66" t="n">
        <v>4915</v>
      </c>
    </row>
    <row r="26" customFormat="false" ht="15.75" hidden="false" customHeight="false" outlineLevel="0" collapsed="false">
      <c r="A26" s="5"/>
      <c r="B26" s="12" t="s">
        <v>340</v>
      </c>
      <c r="C26" s="65" t="n">
        <v>1133</v>
      </c>
      <c r="D26" s="65" t="n">
        <v>1212</v>
      </c>
      <c r="E26" s="65" t="n">
        <f aca="false">G26-(C26+D26+F26)</f>
        <v>1191</v>
      </c>
      <c r="F26" s="66" t="n">
        <v>1255</v>
      </c>
      <c r="G26" s="66" t="n">
        <v>4791</v>
      </c>
    </row>
    <row r="27" customFormat="false" ht="15.75" hidden="false" customHeight="false" outlineLevel="0" collapsed="false">
      <c r="A27" s="5"/>
      <c r="B27" s="12" t="s">
        <v>272</v>
      </c>
      <c r="C27" s="65" t="n">
        <v>1191</v>
      </c>
      <c r="D27" s="65" t="n">
        <v>1061</v>
      </c>
      <c r="E27" s="65" t="n">
        <f aca="false">G27-(C27+D27+F27)</f>
        <v>1139</v>
      </c>
      <c r="F27" s="66" t="n">
        <v>1122</v>
      </c>
      <c r="G27" s="66" t="n">
        <v>4513</v>
      </c>
    </row>
    <row r="28" customFormat="false" ht="15.75" hidden="false" customHeight="false" outlineLevel="0" collapsed="false">
      <c r="A28" s="5" t="n">
        <v>4</v>
      </c>
      <c r="B28" s="10" t="s">
        <v>34</v>
      </c>
      <c r="C28" s="67" t="n">
        <v>4828</v>
      </c>
      <c r="D28" s="67" t="n">
        <v>4958</v>
      </c>
      <c r="E28" s="67" t="n">
        <f aca="false">SUM(E24:E27)</f>
        <v>4984</v>
      </c>
      <c r="F28" s="67" t="n">
        <v>4885</v>
      </c>
      <c r="G28" s="67" t="n">
        <v>19655</v>
      </c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5.75" hidden="false" customHeight="false" outlineLevel="0" collapsed="false">
      <c r="A30" s="5"/>
      <c r="B30" s="12" t="s">
        <v>346</v>
      </c>
      <c r="C30" s="65" t="n">
        <v>1309</v>
      </c>
      <c r="D30" s="65" t="n">
        <v>1300</v>
      </c>
      <c r="E30" s="65" t="n">
        <f aca="false">G30-(C30+D30+F30)</f>
        <v>1169</v>
      </c>
      <c r="F30" s="66" t="n">
        <v>1283</v>
      </c>
      <c r="G30" s="66" t="n">
        <v>5061</v>
      </c>
    </row>
    <row r="31" customFormat="false" ht="15.75" hidden="false" customHeight="false" outlineLevel="0" collapsed="false">
      <c r="A31" s="5"/>
      <c r="B31" s="12" t="s">
        <v>348</v>
      </c>
      <c r="C31" s="65" t="n">
        <v>1326</v>
      </c>
      <c r="D31" s="65" t="n">
        <v>1251</v>
      </c>
      <c r="E31" s="65" t="n">
        <f aca="false">G31-(C31+D31+F31)</f>
        <v>1183</v>
      </c>
      <c r="F31" s="66" t="n">
        <v>1245</v>
      </c>
      <c r="G31" s="66" t="n">
        <v>5005</v>
      </c>
    </row>
    <row r="32" customFormat="false" ht="15.75" hidden="false" customHeight="false" outlineLevel="0" collapsed="false">
      <c r="A32" s="5"/>
      <c r="B32" s="12" t="s">
        <v>350</v>
      </c>
      <c r="C32" s="65" t="n">
        <v>1155</v>
      </c>
      <c r="D32" s="65" t="n">
        <v>1252</v>
      </c>
      <c r="E32" s="65" t="n">
        <f aca="false">G32-(C32+D32+F32)</f>
        <v>1215</v>
      </c>
      <c r="F32" s="66" t="n">
        <v>1215</v>
      </c>
      <c r="G32" s="66" t="n">
        <v>4837</v>
      </c>
    </row>
    <row r="33" customFormat="false" ht="15.75" hidden="false" customHeight="false" outlineLevel="0" collapsed="false">
      <c r="A33" s="5"/>
      <c r="B33" s="12" t="s">
        <v>270</v>
      </c>
      <c r="C33" s="65" t="n">
        <v>1290</v>
      </c>
      <c r="D33" s="65" t="n">
        <v>995</v>
      </c>
      <c r="E33" s="65" t="n">
        <f aca="false">G33-(C33+D33+F33)</f>
        <v>1131</v>
      </c>
      <c r="F33" s="66" t="n">
        <v>1242</v>
      </c>
      <c r="G33" s="66" t="n">
        <v>4658</v>
      </c>
    </row>
    <row r="34" customFormat="false" ht="15.75" hidden="false" customHeight="false" outlineLevel="0" collapsed="false">
      <c r="A34" s="5" t="n">
        <v>5</v>
      </c>
      <c r="B34" s="10" t="s">
        <v>57</v>
      </c>
      <c r="C34" s="67" t="n">
        <v>5080</v>
      </c>
      <c r="D34" s="67" t="n">
        <v>4798</v>
      </c>
      <c r="E34" s="67" t="n">
        <f aca="false">SUM(E30:E33)</f>
        <v>4698</v>
      </c>
      <c r="F34" s="67" t="n">
        <v>4985</v>
      </c>
      <c r="G34" s="67" t="n">
        <v>19561</v>
      </c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customFormat="false" ht="15.75" hidden="false" customHeight="false" outlineLevel="0" collapsed="false">
      <c r="A36" s="5"/>
      <c r="B36" s="12" t="s">
        <v>351</v>
      </c>
      <c r="C36" s="65" t="n">
        <v>1125</v>
      </c>
      <c r="D36" s="65" t="n">
        <v>1277</v>
      </c>
      <c r="E36" s="65" t="n">
        <f aca="false">G36-(C36+D36+F36)</f>
        <v>1185</v>
      </c>
      <c r="F36" s="66" t="n">
        <v>1246</v>
      </c>
      <c r="G36" s="66" t="n">
        <v>4833</v>
      </c>
    </row>
    <row r="37" customFormat="false" ht="15.75" hidden="false" customHeight="false" outlineLevel="0" collapsed="false">
      <c r="A37" s="5"/>
      <c r="B37" s="12" t="s">
        <v>377</v>
      </c>
      <c r="C37" s="65" t="n">
        <v>1176</v>
      </c>
      <c r="D37" s="65" t="n">
        <v>1308</v>
      </c>
      <c r="E37" s="65" t="n">
        <f aca="false">G37-(C37+D37+F37)</f>
        <v>1132</v>
      </c>
      <c r="F37" s="66" t="n">
        <v>1164</v>
      </c>
      <c r="G37" s="66" t="n">
        <v>4780</v>
      </c>
    </row>
    <row r="38" customFormat="false" ht="15.75" hidden="false" customHeight="false" outlineLevel="0" collapsed="false">
      <c r="A38" s="5"/>
      <c r="B38" s="12" t="s">
        <v>352</v>
      </c>
      <c r="C38" s="65" t="n">
        <v>1179</v>
      </c>
      <c r="D38" s="65" t="n">
        <v>1158</v>
      </c>
      <c r="E38" s="65" t="n">
        <f aca="false">G38-(C38+D38+F38)</f>
        <v>1164</v>
      </c>
      <c r="F38" s="66" t="n">
        <v>1086</v>
      </c>
      <c r="G38" s="66" t="n">
        <v>4587</v>
      </c>
    </row>
    <row r="39" customFormat="false" ht="15.75" hidden="false" customHeight="false" outlineLevel="0" collapsed="false">
      <c r="A39" s="5"/>
      <c r="B39" s="12" t="s">
        <v>353</v>
      </c>
      <c r="C39" s="65" t="n">
        <v>1154</v>
      </c>
      <c r="D39" s="65" t="n">
        <v>992</v>
      </c>
      <c r="E39" s="65" t="n">
        <f aca="false">G39-(C39+D39+F39)</f>
        <v>1036</v>
      </c>
      <c r="F39" s="66" t="n">
        <v>956</v>
      </c>
      <c r="G39" s="66" t="n">
        <v>4138</v>
      </c>
    </row>
    <row r="40" customFormat="false" ht="15.75" hidden="false" customHeight="false" outlineLevel="0" collapsed="false">
      <c r="A40" s="5" t="n">
        <v>6</v>
      </c>
      <c r="B40" s="10" t="s">
        <v>41</v>
      </c>
      <c r="C40" s="67" t="n">
        <v>4634</v>
      </c>
      <c r="D40" s="67" t="n">
        <v>4735</v>
      </c>
      <c r="E40" s="67" t="n">
        <f aca="false">SUM(E36:E39)</f>
        <v>4517</v>
      </c>
      <c r="F40" s="67" t="n">
        <v>4452</v>
      </c>
      <c r="G40" s="67" t="n">
        <v>18338</v>
      </c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5.75" hidden="false" customHeight="false" outlineLevel="0" collapsed="false">
      <c r="A42" s="5"/>
      <c r="B42" s="12" t="s">
        <v>359</v>
      </c>
      <c r="C42" s="65" t="n">
        <v>1080</v>
      </c>
      <c r="D42" s="65" t="n">
        <v>1201</v>
      </c>
      <c r="E42" s="65" t="n">
        <f aca="false">G42-(C42+D42+F42)</f>
        <v>1143</v>
      </c>
      <c r="F42" s="66" t="n">
        <v>1133</v>
      </c>
      <c r="G42" s="66" t="n">
        <v>4557</v>
      </c>
    </row>
    <row r="43" customFormat="false" ht="15.75" hidden="false" customHeight="false" outlineLevel="0" collapsed="false">
      <c r="A43" s="5"/>
      <c r="B43" s="12" t="s">
        <v>357</v>
      </c>
      <c r="C43" s="65" t="n">
        <v>1174</v>
      </c>
      <c r="D43" s="65" t="n">
        <v>1043</v>
      </c>
      <c r="E43" s="65" t="n">
        <f aca="false">G43-(C43+D43+F43)</f>
        <v>1030</v>
      </c>
      <c r="F43" s="66" t="n">
        <v>1135</v>
      </c>
      <c r="G43" s="66" t="n">
        <v>4382</v>
      </c>
    </row>
    <row r="44" customFormat="false" ht="15.75" hidden="false" customHeight="false" outlineLevel="0" collapsed="false">
      <c r="A44" s="5"/>
      <c r="B44" s="12" t="s">
        <v>355</v>
      </c>
      <c r="C44" s="65" t="n">
        <v>1089</v>
      </c>
      <c r="D44" s="65" t="n">
        <v>1063</v>
      </c>
      <c r="E44" s="65" t="n">
        <f aca="false">G44-(C44+D44+F44)</f>
        <v>1069</v>
      </c>
      <c r="F44" s="66" t="n">
        <v>1117</v>
      </c>
      <c r="G44" s="66" t="n">
        <v>4338</v>
      </c>
    </row>
    <row r="45" customFormat="false" ht="15.75" hidden="false" customHeight="false" outlineLevel="0" collapsed="false">
      <c r="A45" s="5"/>
      <c r="B45" s="12" t="s">
        <v>387</v>
      </c>
      <c r="C45" s="65" t="n">
        <v>1099</v>
      </c>
      <c r="D45" s="65" t="n">
        <v>1051</v>
      </c>
      <c r="E45" s="65" t="n">
        <f aca="false">G45-(C45+D45+F45)</f>
        <v>1090</v>
      </c>
      <c r="F45" s="66" t="n">
        <v>1086</v>
      </c>
      <c r="G45" s="66" t="n">
        <v>4326</v>
      </c>
    </row>
    <row r="46" customFormat="false" ht="15.75" hidden="false" customHeight="false" outlineLevel="0" collapsed="false">
      <c r="A46" s="5" t="n">
        <v>7</v>
      </c>
      <c r="B46" s="10" t="s">
        <v>76</v>
      </c>
      <c r="C46" s="67" t="n">
        <v>4442</v>
      </c>
      <c r="D46" s="67" t="n">
        <v>4358</v>
      </c>
      <c r="E46" s="67" t="n">
        <f aca="false">SUM(E42:E45)</f>
        <v>4332</v>
      </c>
      <c r="F46" s="67" t="n">
        <v>4471</v>
      </c>
      <c r="G46" s="67" t="n">
        <v>17603</v>
      </c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5.75" hidden="false" customHeight="false" outlineLevel="0" collapsed="false">
      <c r="A48" s="5"/>
      <c r="B48" s="12" t="s">
        <v>363</v>
      </c>
      <c r="C48" s="65" t="n">
        <v>1037</v>
      </c>
      <c r="D48" s="65" t="n">
        <v>1075</v>
      </c>
      <c r="E48" s="65" t="n">
        <f aca="false">G48-(C48+D48+F48)</f>
        <v>1184</v>
      </c>
      <c r="F48" s="66" t="n">
        <v>1130</v>
      </c>
      <c r="G48" s="66" t="n">
        <v>4426</v>
      </c>
    </row>
    <row r="49" customFormat="false" ht="15.75" hidden="false" customHeight="false" outlineLevel="0" collapsed="false">
      <c r="A49" s="5"/>
      <c r="B49" s="12" t="s">
        <v>362</v>
      </c>
      <c r="C49" s="65" t="n">
        <v>1081</v>
      </c>
      <c r="D49" s="65" t="n">
        <v>1184</v>
      </c>
      <c r="E49" s="65" t="n">
        <f aca="false">G49-(C49+D49+F49)</f>
        <v>1086</v>
      </c>
      <c r="F49" s="66" t="n">
        <v>1017</v>
      </c>
      <c r="G49" s="66" t="n">
        <v>4368</v>
      </c>
    </row>
    <row r="50" customFormat="false" ht="15.75" hidden="false" customHeight="false" outlineLevel="0" collapsed="false">
      <c r="A50" s="5"/>
      <c r="B50" s="12" t="s">
        <v>373</v>
      </c>
      <c r="C50" s="65" t="n">
        <v>1029</v>
      </c>
      <c r="D50" s="65" t="n">
        <v>980</v>
      </c>
      <c r="E50" s="65" t="n">
        <f aca="false">G50-(C50+D50+F50)</f>
        <v>1052</v>
      </c>
      <c r="F50" s="66" t="n">
        <v>1112</v>
      </c>
      <c r="G50" s="66" t="n">
        <v>4173</v>
      </c>
    </row>
    <row r="51" customFormat="false" ht="15.75" hidden="false" customHeight="false" outlineLevel="0" collapsed="false">
      <c r="A51" s="5"/>
      <c r="B51" s="12" t="s">
        <v>364</v>
      </c>
      <c r="C51" s="65" t="n">
        <v>1068</v>
      </c>
      <c r="D51" s="65" t="n">
        <v>998</v>
      </c>
      <c r="E51" s="65" t="n">
        <f aca="false">G51-(C51+D51+F51)</f>
        <v>934</v>
      </c>
      <c r="F51" s="66" t="n">
        <v>936</v>
      </c>
      <c r="G51" s="66" t="n">
        <v>3936</v>
      </c>
    </row>
    <row r="52" customFormat="false" ht="15.75" hidden="false" customHeight="false" outlineLevel="0" collapsed="false">
      <c r="A52" s="5" t="n">
        <v>8</v>
      </c>
      <c r="B52" s="10" t="s">
        <v>138</v>
      </c>
      <c r="C52" s="67" t="n">
        <v>4215</v>
      </c>
      <c r="D52" s="67" t="n">
        <v>4237</v>
      </c>
      <c r="E52" s="67" t="n">
        <f aca="false">SUM(E48:E51)</f>
        <v>4256</v>
      </c>
      <c r="F52" s="67" t="n">
        <v>4195</v>
      </c>
      <c r="G52" s="67" t="n">
        <v>16903</v>
      </c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5.75" hidden="false" customHeight="false" outlineLevel="0" collapsed="false">
      <c r="A54" s="5"/>
      <c r="B54" s="12" t="s">
        <v>273</v>
      </c>
      <c r="C54" s="65" t="n">
        <v>1054</v>
      </c>
      <c r="D54" s="65" t="n">
        <v>1156</v>
      </c>
      <c r="E54" s="65" t="n">
        <f aca="false">G54-(C54+D54+F54)</f>
        <v>1060</v>
      </c>
      <c r="F54" s="66" t="n">
        <v>1146</v>
      </c>
      <c r="G54" s="66" t="n">
        <v>4416</v>
      </c>
    </row>
    <row r="55" customFormat="false" ht="15.75" hidden="false" customHeight="false" outlineLevel="0" collapsed="false">
      <c r="A55" s="5"/>
      <c r="B55" s="12" t="s">
        <v>368</v>
      </c>
      <c r="C55" s="65" t="n">
        <v>1125</v>
      </c>
      <c r="D55" s="65" t="n">
        <v>1006</v>
      </c>
      <c r="E55" s="65" t="n">
        <f aca="false">G55-(C55+D55+F55)</f>
        <v>1056</v>
      </c>
      <c r="F55" s="66" t="n">
        <v>1079</v>
      </c>
      <c r="G55" s="66" t="n">
        <v>4266</v>
      </c>
    </row>
    <row r="56" customFormat="false" ht="15.75" hidden="false" customHeight="false" outlineLevel="0" collapsed="false">
      <c r="A56" s="5"/>
      <c r="B56" s="12" t="s">
        <v>366</v>
      </c>
      <c r="C56" s="65" t="n">
        <v>1136</v>
      </c>
      <c r="D56" s="65" t="n">
        <v>899</v>
      </c>
      <c r="E56" s="65" t="n">
        <f aca="false">G56-(C56+D56+F56)</f>
        <v>1024</v>
      </c>
      <c r="F56" s="66" t="n">
        <v>931</v>
      </c>
      <c r="G56" s="66" t="n">
        <v>3990</v>
      </c>
    </row>
    <row r="57" customFormat="false" ht="15.75" hidden="false" customHeight="false" outlineLevel="0" collapsed="false">
      <c r="A57" s="5"/>
      <c r="B57" s="12" t="s">
        <v>370</v>
      </c>
      <c r="C57" s="65" t="n">
        <v>887</v>
      </c>
      <c r="D57" s="65" t="n">
        <v>945</v>
      </c>
      <c r="E57" s="65" t="n">
        <f aca="false">G57-(C57+D57+F57)</f>
        <v>964</v>
      </c>
      <c r="F57" s="66" t="n">
        <v>1054</v>
      </c>
      <c r="G57" s="66" t="n">
        <v>3850</v>
      </c>
    </row>
    <row r="58" customFormat="false" ht="15.75" hidden="false" customHeight="false" outlineLevel="0" collapsed="false">
      <c r="A58" s="5" t="n">
        <v>9</v>
      </c>
      <c r="B58" s="10" t="s">
        <v>52</v>
      </c>
      <c r="C58" s="67" t="n">
        <v>4202</v>
      </c>
      <c r="D58" s="67" t="n">
        <v>4006</v>
      </c>
      <c r="E58" s="67" t="n">
        <f aca="false">SUM(E54:E57)</f>
        <v>4104</v>
      </c>
      <c r="F58" s="67" t="n">
        <v>4210</v>
      </c>
      <c r="G58" s="67" t="n">
        <v>16522</v>
      </c>
    </row>
  </sheetData>
  <mergeCells count="10">
    <mergeCell ref="B1:G1"/>
    <mergeCell ref="B2:G2"/>
    <mergeCell ref="A11:I11"/>
    <mergeCell ref="A17:I17"/>
    <mergeCell ref="A23:I23"/>
    <mergeCell ref="A29:I29"/>
    <mergeCell ref="A35:I35"/>
    <mergeCell ref="A41:I41"/>
    <mergeCell ref="A47:I47"/>
    <mergeCell ref="A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68" width="5.28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23.99"/>
    <col collapsed="false" customWidth="true" hidden="false" outlineLevel="0" max="7" min="7" style="0" width="4.7"/>
    <col collapsed="false" customWidth="true" hidden="false" outlineLevel="0" max="9" min="9" style="0" width="6.85"/>
    <col collapsed="false" customWidth="true" hidden="false" outlineLevel="0" max="10" min="10" style="0" width="21.84"/>
  </cols>
  <sheetData>
    <row r="2" customFormat="false" ht="26.25" hidden="false" customHeight="false" outlineLevel="0" collapsed="false">
      <c r="B2" s="69" t="s">
        <v>523</v>
      </c>
      <c r="C2" s="69"/>
      <c r="D2" s="69"/>
      <c r="E2" s="69"/>
      <c r="F2" s="69"/>
      <c r="G2" s="69"/>
      <c r="H2" s="69"/>
      <c r="I2" s="69"/>
      <c r="J2" s="69"/>
    </row>
    <row r="6" customFormat="false" ht="12.75" hidden="false" customHeight="false" outlineLevel="0" collapsed="false">
      <c r="B6" s="70" t="s">
        <v>334</v>
      </c>
      <c r="C6" s="71" t="n">
        <v>239</v>
      </c>
    </row>
    <row r="7" customFormat="false" ht="12.75" hidden="false" customHeight="false" outlineLevel="0" collapsed="false">
      <c r="B7" s="70" t="s">
        <v>524</v>
      </c>
      <c r="C7" s="71"/>
    </row>
    <row r="8" customFormat="false" ht="12.75" hidden="false" customHeight="false" outlineLevel="0" collapsed="false">
      <c r="F8" s="70" t="s">
        <v>525</v>
      </c>
      <c r="G8" s="71" t="n">
        <v>248</v>
      </c>
    </row>
    <row r="9" customFormat="false" ht="12.75" hidden="false" customHeight="false" outlineLevel="0" collapsed="false">
      <c r="F9" s="70" t="s">
        <v>526</v>
      </c>
      <c r="G9" s="71"/>
    </row>
    <row r="10" customFormat="false" ht="12.75" hidden="false" customHeight="false" outlineLevel="0" collapsed="false">
      <c r="B10" s="70" t="s">
        <v>525</v>
      </c>
      <c r="C10" s="71" t="n">
        <v>255</v>
      </c>
    </row>
    <row r="11" customFormat="false" ht="12.75" hidden="false" customHeight="false" outlineLevel="0" collapsed="false">
      <c r="B11" s="70" t="s">
        <v>526</v>
      </c>
      <c r="C11" s="71"/>
    </row>
    <row r="12" customFormat="false" ht="12.75" hidden="false" customHeight="false" outlineLevel="0" collapsed="false">
      <c r="B12" s="72"/>
      <c r="C12" s="73"/>
    </row>
    <row r="13" customFormat="false" ht="12.75" hidden="false" customHeight="false" outlineLevel="0" collapsed="false">
      <c r="B13" s="72"/>
      <c r="C13" s="73"/>
      <c r="J13" s="70" t="s">
        <v>525</v>
      </c>
    </row>
    <row r="14" customFormat="false" ht="12.75" hidden="false" customHeight="false" outlineLevel="0" collapsed="false">
      <c r="B14" s="72"/>
      <c r="C14" s="73"/>
      <c r="J14" s="70" t="s">
        <v>526</v>
      </c>
    </row>
    <row r="16" customFormat="false" ht="12.75" hidden="false" customHeight="false" outlineLevel="0" collapsed="false">
      <c r="B16" s="70" t="s">
        <v>344</v>
      </c>
      <c r="C16" s="71" t="n">
        <v>180</v>
      </c>
    </row>
    <row r="17" customFormat="false" ht="12.75" hidden="false" customHeight="false" outlineLevel="0" collapsed="false">
      <c r="B17" s="70" t="s">
        <v>527</v>
      </c>
      <c r="C17" s="71"/>
    </row>
    <row r="18" customFormat="false" ht="12.75" hidden="false" customHeight="false" outlineLevel="0" collapsed="false">
      <c r="F18" s="70" t="s">
        <v>337</v>
      </c>
      <c r="G18" s="71" t="n">
        <v>220</v>
      </c>
    </row>
    <row r="19" customFormat="false" ht="12.75" hidden="false" customHeight="false" outlineLevel="0" collapsed="false">
      <c r="F19" s="70" t="s">
        <v>528</v>
      </c>
      <c r="G19" s="71"/>
    </row>
    <row r="20" customFormat="false" ht="12.75" hidden="false" customHeight="false" outlineLevel="0" collapsed="false">
      <c r="B20" s="70" t="s">
        <v>337</v>
      </c>
      <c r="C20" s="71" t="n">
        <v>246</v>
      </c>
    </row>
    <row r="21" customFormat="false" ht="12.75" hidden="false" customHeight="false" outlineLevel="0" collapsed="false">
      <c r="B21" s="70" t="s">
        <v>528</v>
      </c>
      <c r="C21" s="71"/>
    </row>
    <row r="24" customFormat="false" ht="26.25" hidden="false" customHeight="true" outlineLevel="0" collapsed="false">
      <c r="B24" s="69" t="s">
        <v>529</v>
      </c>
      <c r="C24" s="69"/>
      <c r="D24" s="69"/>
      <c r="E24" s="69"/>
      <c r="F24" s="69"/>
      <c r="G24" s="69"/>
      <c r="H24" s="69"/>
      <c r="I24" s="69"/>
      <c r="J24" s="69"/>
    </row>
    <row r="29" customFormat="false" ht="12.75" hidden="false" customHeight="false" outlineLevel="0" collapsed="false">
      <c r="B29" s="70" t="s">
        <v>281</v>
      </c>
      <c r="C29" s="71" t="n">
        <v>213</v>
      </c>
    </row>
    <row r="30" customFormat="false" ht="12.75" hidden="false" customHeight="false" outlineLevel="0" collapsed="false">
      <c r="B30" s="70" t="s">
        <v>524</v>
      </c>
      <c r="C30" s="71"/>
    </row>
    <row r="31" customFormat="false" ht="12.75" hidden="false" customHeight="false" outlineLevel="0" collapsed="false">
      <c r="F31" s="70" t="s">
        <v>281</v>
      </c>
      <c r="G31" s="71" t="n">
        <v>237</v>
      </c>
    </row>
    <row r="32" customFormat="false" ht="12.75" hidden="false" customHeight="false" outlineLevel="0" collapsed="false">
      <c r="F32" s="70" t="s">
        <v>524</v>
      </c>
      <c r="G32" s="71"/>
    </row>
    <row r="33" customFormat="false" ht="12.75" hidden="false" customHeight="false" outlineLevel="0" collapsed="false">
      <c r="B33" s="70" t="s">
        <v>285</v>
      </c>
      <c r="C33" s="71" t="n">
        <v>207</v>
      </c>
    </row>
    <row r="34" customFormat="false" ht="12.75" hidden="false" customHeight="false" outlineLevel="0" collapsed="false">
      <c r="B34" s="70" t="s">
        <v>526</v>
      </c>
      <c r="C34" s="71"/>
    </row>
    <row r="35" customFormat="false" ht="12.75" hidden="false" customHeight="false" outlineLevel="0" collapsed="false">
      <c r="B35" s="72"/>
      <c r="C35" s="73"/>
    </row>
    <row r="36" customFormat="false" ht="12.75" hidden="false" customHeight="false" outlineLevel="0" collapsed="false">
      <c r="B36" s="72"/>
      <c r="C36" s="73"/>
      <c r="J36" s="70" t="s">
        <v>281</v>
      </c>
    </row>
    <row r="37" customFormat="false" ht="12.75" hidden="false" customHeight="false" outlineLevel="0" collapsed="false">
      <c r="B37" s="72"/>
      <c r="C37" s="73"/>
      <c r="J37" s="70" t="s">
        <v>524</v>
      </c>
    </row>
    <row r="39" customFormat="false" ht="12.75" hidden="false" customHeight="false" outlineLevel="0" collapsed="false">
      <c r="B39" s="70" t="s">
        <v>289</v>
      </c>
      <c r="C39" s="71" t="n">
        <v>204</v>
      </c>
    </row>
    <row r="40" customFormat="false" ht="12.75" hidden="false" customHeight="false" outlineLevel="0" collapsed="false">
      <c r="B40" s="70" t="s">
        <v>527</v>
      </c>
      <c r="C40" s="71"/>
    </row>
    <row r="41" customFormat="false" ht="12.75" hidden="false" customHeight="false" outlineLevel="0" collapsed="false">
      <c r="F41" s="70" t="s">
        <v>530</v>
      </c>
      <c r="G41" s="71" t="n">
        <v>194</v>
      </c>
    </row>
    <row r="42" customFormat="false" ht="12.75" hidden="false" customHeight="false" outlineLevel="0" collapsed="false">
      <c r="F42" s="70" t="s">
        <v>526</v>
      </c>
      <c r="G42" s="71"/>
    </row>
    <row r="43" customFormat="false" ht="12.75" hidden="false" customHeight="false" outlineLevel="0" collapsed="false">
      <c r="B43" s="70" t="s">
        <v>530</v>
      </c>
      <c r="C43" s="71" t="n">
        <v>235</v>
      </c>
    </row>
    <row r="44" customFormat="false" ht="12.75" hidden="false" customHeight="false" outlineLevel="0" collapsed="false">
      <c r="B44" s="70" t="s">
        <v>526</v>
      </c>
      <c r="C44" s="71"/>
    </row>
  </sheetData>
  <mergeCells count="14">
    <mergeCell ref="B2:J2"/>
    <mergeCell ref="C6:C7"/>
    <mergeCell ref="G8:G9"/>
    <mergeCell ref="C10:C11"/>
    <mergeCell ref="C16:C17"/>
    <mergeCell ref="G18:G19"/>
    <mergeCell ref="C20:C21"/>
    <mergeCell ref="B24:J24"/>
    <mergeCell ref="C29:C30"/>
    <mergeCell ref="G31:G32"/>
    <mergeCell ref="C33:C34"/>
    <mergeCell ref="C39:C40"/>
    <mergeCell ref="G41:G42"/>
    <mergeCell ref="C43:C44"/>
  </mergeCells>
  <printOptions headings="false" gridLines="false" gridLinesSet="true" horizontalCentered="false" verticalCentered="false"/>
  <pageMargins left="0.196527777777778" right="0.196527777777778" top="0.179861111111111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56"/>
    <col collapsed="false" customWidth="true" hidden="false" outlineLevel="0" max="3" min="3" style="2" width="11.99"/>
    <col collapsed="false" customWidth="true" hidden="false" outlineLevel="0" max="9" min="4" style="2" width="3.99"/>
    <col collapsed="false" customWidth="true" hidden="false" outlineLevel="0" max="10" min="10" style="2" width="5.56"/>
    <col collapsed="false" customWidth="true" hidden="false" outlineLevel="0" max="11" min="11" style="2" width="9.85"/>
    <col collapsed="false" customWidth="false" hidden="false" outlineLevel="0" max="257" min="12" style="2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6"/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5" t="n">
        <v>1</v>
      </c>
      <c r="B6" s="10" t="s">
        <v>79</v>
      </c>
      <c r="C6" s="10" t="s">
        <v>23</v>
      </c>
      <c r="D6" s="11" t="n">
        <v>242</v>
      </c>
      <c r="E6" s="11" t="n">
        <v>244</v>
      </c>
      <c r="F6" s="11" t="n">
        <v>299</v>
      </c>
      <c r="G6" s="11" t="n">
        <v>236</v>
      </c>
      <c r="H6" s="11" t="n">
        <v>240</v>
      </c>
      <c r="I6" s="11" t="n">
        <v>255</v>
      </c>
      <c r="J6" s="11" t="n">
        <v>1516</v>
      </c>
      <c r="K6" s="11" t="s">
        <v>80</v>
      </c>
    </row>
    <row r="7" customFormat="false" ht="15.75" hidden="false" customHeight="false" outlineLevel="0" collapsed="false">
      <c r="A7" s="5" t="n">
        <v>2</v>
      </c>
      <c r="B7" s="10" t="s">
        <v>81</v>
      </c>
      <c r="C7" s="10" t="s">
        <v>18</v>
      </c>
      <c r="D7" s="11" t="n">
        <v>201</v>
      </c>
      <c r="E7" s="11" t="n">
        <v>257</v>
      </c>
      <c r="F7" s="11" t="n">
        <v>245</v>
      </c>
      <c r="G7" s="11" t="n">
        <v>207</v>
      </c>
      <c r="H7" s="11" t="n">
        <v>238</v>
      </c>
      <c r="I7" s="11" t="n">
        <v>246</v>
      </c>
      <c r="J7" s="11" t="n">
        <v>1394</v>
      </c>
      <c r="K7" s="11" t="s">
        <v>82</v>
      </c>
    </row>
    <row r="8" customFormat="false" ht="15.75" hidden="false" customHeight="false" outlineLevel="0" collapsed="false">
      <c r="A8" s="5" t="n">
        <v>3</v>
      </c>
      <c r="B8" s="10" t="s">
        <v>83</v>
      </c>
      <c r="C8" s="10" t="s">
        <v>34</v>
      </c>
      <c r="D8" s="11" t="n">
        <v>243</v>
      </c>
      <c r="E8" s="11" t="n">
        <v>218</v>
      </c>
      <c r="F8" s="11" t="n">
        <v>226</v>
      </c>
      <c r="G8" s="11" t="n">
        <v>198</v>
      </c>
      <c r="H8" s="11" t="n">
        <v>223</v>
      </c>
      <c r="I8" s="11" t="n">
        <v>248</v>
      </c>
      <c r="J8" s="11" t="n">
        <v>1356</v>
      </c>
      <c r="K8" s="11" t="s">
        <v>84</v>
      </c>
    </row>
    <row r="9" customFormat="false" ht="15.75" hidden="false" customHeight="false" outlineLevel="0" collapsed="false">
      <c r="A9" s="5" t="n">
        <v>4</v>
      </c>
      <c r="B9" s="12" t="s">
        <v>85</v>
      </c>
      <c r="C9" s="12" t="s">
        <v>57</v>
      </c>
      <c r="D9" s="13" t="n">
        <v>211</v>
      </c>
      <c r="E9" s="13" t="n">
        <v>217</v>
      </c>
      <c r="F9" s="13" t="n">
        <v>201</v>
      </c>
      <c r="G9" s="13" t="n">
        <v>222</v>
      </c>
      <c r="H9" s="13" t="n">
        <v>227</v>
      </c>
      <c r="I9" s="13" t="n">
        <v>248</v>
      </c>
      <c r="J9" s="13" t="n">
        <v>1326</v>
      </c>
      <c r="K9" s="13" t="s">
        <v>86</v>
      </c>
    </row>
    <row r="10" customFormat="false" ht="15.75" hidden="false" customHeight="false" outlineLevel="0" collapsed="false">
      <c r="A10" s="5" t="n">
        <v>5</v>
      </c>
      <c r="B10" s="12" t="s">
        <v>87</v>
      </c>
      <c r="C10" s="12" t="s">
        <v>57</v>
      </c>
      <c r="D10" s="13" t="n">
        <v>212</v>
      </c>
      <c r="E10" s="13" t="n">
        <v>246</v>
      </c>
      <c r="F10" s="13" t="n">
        <v>194</v>
      </c>
      <c r="G10" s="13" t="n">
        <v>266</v>
      </c>
      <c r="H10" s="13" t="n">
        <v>194</v>
      </c>
      <c r="I10" s="13" t="n">
        <v>197</v>
      </c>
      <c r="J10" s="13" t="n">
        <v>1309</v>
      </c>
      <c r="K10" s="13" t="s">
        <v>88</v>
      </c>
    </row>
    <row r="11" customFormat="false" ht="15.75" hidden="false" customHeight="false" outlineLevel="0" collapsed="false">
      <c r="A11" s="5" t="n">
        <v>6</v>
      </c>
      <c r="B11" s="12" t="s">
        <v>89</v>
      </c>
      <c r="C11" s="12" t="s">
        <v>18</v>
      </c>
      <c r="D11" s="13" t="n">
        <v>240</v>
      </c>
      <c r="E11" s="13" t="n">
        <v>221</v>
      </c>
      <c r="F11" s="13" t="n">
        <v>176</v>
      </c>
      <c r="G11" s="13" t="n">
        <v>214</v>
      </c>
      <c r="H11" s="13" t="n">
        <v>263</v>
      </c>
      <c r="I11" s="13" t="n">
        <v>193</v>
      </c>
      <c r="J11" s="13" t="n">
        <v>1307</v>
      </c>
      <c r="K11" s="13" t="s">
        <v>90</v>
      </c>
    </row>
    <row r="12" customFormat="false" ht="15.75" hidden="false" customHeight="false" outlineLevel="0" collapsed="false">
      <c r="A12" s="5" t="n">
        <v>7</v>
      </c>
      <c r="B12" s="12" t="s">
        <v>91</v>
      </c>
      <c r="C12" s="12" t="s">
        <v>13</v>
      </c>
      <c r="D12" s="13" t="n">
        <v>194</v>
      </c>
      <c r="E12" s="13" t="n">
        <v>246</v>
      </c>
      <c r="F12" s="13" t="n">
        <v>207</v>
      </c>
      <c r="G12" s="13" t="n">
        <v>209</v>
      </c>
      <c r="H12" s="13" t="n">
        <v>201</v>
      </c>
      <c r="I12" s="13" t="n">
        <v>245</v>
      </c>
      <c r="J12" s="13" t="n">
        <v>1302</v>
      </c>
      <c r="K12" s="13" t="s">
        <v>92</v>
      </c>
    </row>
    <row r="13" customFormat="false" ht="15.75" hidden="false" customHeight="false" outlineLevel="0" collapsed="false">
      <c r="A13" s="5" t="n">
        <v>8</v>
      </c>
      <c r="B13" s="12" t="s">
        <v>93</v>
      </c>
      <c r="C13" s="12" t="s">
        <v>57</v>
      </c>
      <c r="D13" s="13" t="n">
        <v>192</v>
      </c>
      <c r="E13" s="13" t="n">
        <v>246</v>
      </c>
      <c r="F13" s="13" t="n">
        <v>225</v>
      </c>
      <c r="G13" s="13" t="n">
        <v>177</v>
      </c>
      <c r="H13" s="13" t="n">
        <v>225</v>
      </c>
      <c r="I13" s="13" t="n">
        <v>225</v>
      </c>
      <c r="J13" s="13" t="n">
        <v>1290</v>
      </c>
      <c r="K13" s="13" t="s">
        <v>94</v>
      </c>
    </row>
    <row r="14" customFormat="false" ht="15.75" hidden="false" customHeight="false" outlineLevel="0" collapsed="false">
      <c r="A14" s="5" t="n">
        <v>9</v>
      </c>
      <c r="B14" s="12" t="s">
        <v>95</v>
      </c>
      <c r="C14" s="12" t="s">
        <v>23</v>
      </c>
      <c r="D14" s="13" t="n">
        <v>214</v>
      </c>
      <c r="E14" s="13" t="n">
        <v>206</v>
      </c>
      <c r="F14" s="13" t="n">
        <v>215</v>
      </c>
      <c r="G14" s="13" t="n">
        <v>236</v>
      </c>
      <c r="H14" s="13" t="n">
        <v>189</v>
      </c>
      <c r="I14" s="13" t="n">
        <v>192</v>
      </c>
      <c r="J14" s="13" t="n">
        <v>1252</v>
      </c>
      <c r="K14" s="13" t="s">
        <v>96</v>
      </c>
    </row>
    <row r="15" customFormat="false" ht="15.75" hidden="false" customHeight="false" outlineLevel="0" collapsed="false">
      <c r="A15" s="5" t="n">
        <v>10</v>
      </c>
      <c r="B15" s="12" t="s">
        <v>97</v>
      </c>
      <c r="C15" s="12" t="s">
        <v>23</v>
      </c>
      <c r="D15" s="13" t="n">
        <v>201</v>
      </c>
      <c r="E15" s="13" t="n">
        <v>155</v>
      </c>
      <c r="F15" s="13" t="n">
        <v>245</v>
      </c>
      <c r="G15" s="13" t="n">
        <v>257</v>
      </c>
      <c r="H15" s="13" t="n">
        <v>205</v>
      </c>
      <c r="I15" s="13" t="n">
        <v>180</v>
      </c>
      <c r="J15" s="13" t="n">
        <v>1243</v>
      </c>
      <c r="K15" s="13" t="s">
        <v>98</v>
      </c>
    </row>
    <row r="16" customFormat="false" ht="15.75" hidden="false" customHeight="false" outlineLevel="0" collapsed="false">
      <c r="A16" s="5" t="n">
        <v>11</v>
      </c>
      <c r="B16" s="12" t="s">
        <v>99</v>
      </c>
      <c r="C16" s="12" t="s">
        <v>13</v>
      </c>
      <c r="D16" s="13" t="n">
        <v>135</v>
      </c>
      <c r="E16" s="13" t="n">
        <v>201</v>
      </c>
      <c r="F16" s="13" t="n">
        <v>195</v>
      </c>
      <c r="G16" s="13" t="n">
        <v>235</v>
      </c>
      <c r="H16" s="13" t="n">
        <v>215</v>
      </c>
      <c r="I16" s="13" t="n">
        <v>258</v>
      </c>
      <c r="J16" s="13" t="n">
        <v>1239</v>
      </c>
      <c r="K16" s="13" t="s">
        <v>100</v>
      </c>
    </row>
    <row r="17" customFormat="false" ht="15.75" hidden="false" customHeight="false" outlineLevel="0" collapsed="false">
      <c r="A17" s="5" t="n">
        <v>12</v>
      </c>
      <c r="B17" s="12" t="s">
        <v>101</v>
      </c>
      <c r="C17" s="12" t="s">
        <v>18</v>
      </c>
      <c r="D17" s="13" t="n">
        <v>238</v>
      </c>
      <c r="E17" s="13" t="n">
        <v>178</v>
      </c>
      <c r="F17" s="13" t="n">
        <v>159</v>
      </c>
      <c r="G17" s="13" t="n">
        <v>214</v>
      </c>
      <c r="H17" s="13" t="n">
        <v>246</v>
      </c>
      <c r="I17" s="13" t="n">
        <v>203</v>
      </c>
      <c r="J17" s="13" t="n">
        <v>1238</v>
      </c>
      <c r="K17" s="13" t="s">
        <v>102</v>
      </c>
    </row>
    <row r="18" customFormat="false" ht="15.75" hidden="false" customHeight="false" outlineLevel="0" collapsed="false">
      <c r="A18" s="5" t="n">
        <v>13</v>
      </c>
      <c r="B18" s="12" t="s">
        <v>103</v>
      </c>
      <c r="C18" s="12" t="s">
        <v>23</v>
      </c>
      <c r="D18" s="13" t="n">
        <v>187</v>
      </c>
      <c r="E18" s="13" t="n">
        <v>210</v>
      </c>
      <c r="F18" s="13" t="n">
        <v>179</v>
      </c>
      <c r="G18" s="13" t="n">
        <v>198</v>
      </c>
      <c r="H18" s="13" t="n">
        <v>215</v>
      </c>
      <c r="I18" s="13" t="n">
        <v>247</v>
      </c>
      <c r="J18" s="13" t="n">
        <v>1236</v>
      </c>
      <c r="K18" s="13" t="s">
        <v>104</v>
      </c>
    </row>
    <row r="19" customFormat="false" ht="15.75" hidden="false" customHeight="false" outlineLevel="0" collapsed="false">
      <c r="A19" s="5" t="n">
        <v>14</v>
      </c>
      <c r="B19" s="12" t="s">
        <v>105</v>
      </c>
      <c r="C19" s="12" t="s">
        <v>18</v>
      </c>
      <c r="D19" s="13" t="n">
        <v>222</v>
      </c>
      <c r="E19" s="13" t="n">
        <v>171</v>
      </c>
      <c r="F19" s="13" t="n">
        <v>204</v>
      </c>
      <c r="G19" s="13" t="n">
        <v>200</v>
      </c>
      <c r="H19" s="13" t="n">
        <v>184</v>
      </c>
      <c r="I19" s="13" t="n">
        <v>234</v>
      </c>
      <c r="J19" s="13" t="n">
        <v>1215</v>
      </c>
      <c r="K19" s="13" t="s">
        <v>106</v>
      </c>
    </row>
    <row r="20" customFormat="false" ht="15.75" hidden="false" customHeight="false" outlineLevel="0" collapsed="false">
      <c r="A20" s="5" t="n">
        <v>15</v>
      </c>
      <c r="B20" s="12" t="s">
        <v>107</v>
      </c>
      <c r="C20" s="12" t="s">
        <v>13</v>
      </c>
      <c r="D20" s="13" t="n">
        <v>198</v>
      </c>
      <c r="E20" s="13" t="n">
        <v>183</v>
      </c>
      <c r="F20" s="13" t="n">
        <v>204</v>
      </c>
      <c r="G20" s="13" t="n">
        <v>210</v>
      </c>
      <c r="H20" s="13" t="n">
        <v>244</v>
      </c>
      <c r="I20" s="13" t="n">
        <v>170</v>
      </c>
      <c r="J20" s="13" t="n">
        <v>1209</v>
      </c>
      <c r="K20" s="13" t="s">
        <v>108</v>
      </c>
    </row>
    <row r="21" customFormat="false" ht="15.75" hidden="false" customHeight="false" outlineLevel="0" collapsed="false">
      <c r="A21" s="5" t="n">
        <v>16</v>
      </c>
      <c r="B21" s="12" t="s">
        <v>109</v>
      </c>
      <c r="C21" s="12" t="s">
        <v>34</v>
      </c>
      <c r="D21" s="13" t="n">
        <v>195</v>
      </c>
      <c r="E21" s="13" t="n">
        <v>186</v>
      </c>
      <c r="F21" s="13" t="n">
        <v>205</v>
      </c>
      <c r="G21" s="13" t="n">
        <v>176</v>
      </c>
      <c r="H21" s="13" t="n">
        <v>228</v>
      </c>
      <c r="I21" s="13" t="n">
        <v>201</v>
      </c>
      <c r="J21" s="13" t="n">
        <v>1191</v>
      </c>
      <c r="K21" s="13" t="s">
        <v>110</v>
      </c>
    </row>
    <row r="22" customFormat="false" ht="15.75" hidden="false" customHeight="false" outlineLevel="0" collapsed="false">
      <c r="A22" s="5" t="n">
        <v>17</v>
      </c>
      <c r="B22" s="12" t="s">
        <v>111</v>
      </c>
      <c r="C22" s="12" t="s">
        <v>41</v>
      </c>
      <c r="D22" s="13" t="n">
        <v>222</v>
      </c>
      <c r="E22" s="13" t="n">
        <v>170</v>
      </c>
      <c r="F22" s="13" t="n">
        <v>196</v>
      </c>
      <c r="G22" s="13" t="n">
        <v>202</v>
      </c>
      <c r="H22" s="13" t="n">
        <v>155</v>
      </c>
      <c r="I22" s="13" t="n">
        <v>234</v>
      </c>
      <c r="J22" s="13" t="n">
        <v>1179</v>
      </c>
      <c r="K22" s="13" t="s">
        <v>32</v>
      </c>
    </row>
    <row r="23" customFormat="false" ht="15.75" hidden="false" customHeight="false" outlineLevel="0" collapsed="false">
      <c r="A23" s="5" t="n">
        <v>18</v>
      </c>
      <c r="B23" s="12" t="s">
        <v>112</v>
      </c>
      <c r="C23" s="12" t="s">
        <v>41</v>
      </c>
      <c r="D23" s="13" t="n">
        <v>227</v>
      </c>
      <c r="E23" s="13" t="n">
        <v>162</v>
      </c>
      <c r="F23" s="13" t="n">
        <v>209</v>
      </c>
      <c r="G23" s="13" t="n">
        <v>186</v>
      </c>
      <c r="H23" s="13" t="n">
        <v>200</v>
      </c>
      <c r="I23" s="13" t="n">
        <v>192</v>
      </c>
      <c r="J23" s="13" t="n">
        <v>1176</v>
      </c>
      <c r="K23" s="13" t="s">
        <v>113</v>
      </c>
    </row>
    <row r="24" customFormat="false" ht="15.75" hidden="false" customHeight="false" outlineLevel="0" collapsed="false">
      <c r="A24" s="5" t="n">
        <v>19</v>
      </c>
      <c r="B24" s="12" t="s">
        <v>114</v>
      </c>
      <c r="C24" s="12" t="s">
        <v>76</v>
      </c>
      <c r="D24" s="13" t="n">
        <v>184</v>
      </c>
      <c r="E24" s="13" t="n">
        <v>223</v>
      </c>
      <c r="F24" s="13" t="n">
        <v>232</v>
      </c>
      <c r="G24" s="13" t="n">
        <v>182</v>
      </c>
      <c r="H24" s="13" t="n">
        <v>204</v>
      </c>
      <c r="I24" s="13" t="n">
        <v>149</v>
      </c>
      <c r="J24" s="13" t="n">
        <v>1174</v>
      </c>
      <c r="K24" s="13" t="s">
        <v>115</v>
      </c>
    </row>
    <row r="25" customFormat="false" ht="15.75" hidden="false" customHeight="false" outlineLevel="0" collapsed="false">
      <c r="A25" s="5" t="n">
        <v>20</v>
      </c>
      <c r="B25" s="12" t="s">
        <v>116</v>
      </c>
      <c r="C25" s="12" t="s">
        <v>13</v>
      </c>
      <c r="D25" s="13" t="n">
        <v>190</v>
      </c>
      <c r="E25" s="13" t="n">
        <v>214</v>
      </c>
      <c r="F25" s="13" t="n">
        <v>178</v>
      </c>
      <c r="G25" s="13" t="n">
        <v>168</v>
      </c>
      <c r="H25" s="13" t="n">
        <v>161</v>
      </c>
      <c r="I25" s="13" t="n">
        <v>247</v>
      </c>
      <c r="J25" s="13" t="n">
        <v>1158</v>
      </c>
      <c r="K25" s="13" t="s">
        <v>117</v>
      </c>
    </row>
    <row r="26" customFormat="false" ht="15.75" hidden="false" customHeight="false" outlineLevel="0" collapsed="false">
      <c r="A26" s="5" t="n">
        <v>21</v>
      </c>
      <c r="B26" s="12" t="s">
        <v>118</v>
      </c>
      <c r="C26" s="12" t="s">
        <v>57</v>
      </c>
      <c r="D26" s="13" t="n">
        <v>191</v>
      </c>
      <c r="E26" s="13" t="n">
        <v>203</v>
      </c>
      <c r="F26" s="13" t="n">
        <v>212</v>
      </c>
      <c r="G26" s="13" t="n">
        <v>181</v>
      </c>
      <c r="H26" s="13" t="n">
        <v>183</v>
      </c>
      <c r="I26" s="13" t="n">
        <v>185</v>
      </c>
      <c r="J26" s="13" t="n">
        <v>1155</v>
      </c>
      <c r="K26" s="13" t="s">
        <v>119</v>
      </c>
    </row>
    <row r="27" customFormat="false" ht="15.75" hidden="false" customHeight="false" outlineLevel="0" collapsed="false">
      <c r="A27" s="5" t="n">
        <v>22</v>
      </c>
      <c r="B27" s="12" t="s">
        <v>120</v>
      </c>
      <c r="C27" s="12" t="s">
        <v>41</v>
      </c>
      <c r="D27" s="13" t="n">
        <v>192</v>
      </c>
      <c r="E27" s="13" t="n">
        <v>267</v>
      </c>
      <c r="F27" s="13" t="n">
        <v>167</v>
      </c>
      <c r="G27" s="13" t="n">
        <v>157</v>
      </c>
      <c r="H27" s="13" t="n">
        <v>157</v>
      </c>
      <c r="I27" s="13" t="n">
        <v>214</v>
      </c>
      <c r="J27" s="13" t="n">
        <v>1154</v>
      </c>
      <c r="K27" s="13" t="s">
        <v>121</v>
      </c>
    </row>
    <row r="28" customFormat="false" ht="15.75" hidden="false" customHeight="false" outlineLevel="0" collapsed="false">
      <c r="A28" s="5" t="n">
        <v>23</v>
      </c>
      <c r="B28" s="12" t="s">
        <v>122</v>
      </c>
      <c r="C28" s="12" t="s">
        <v>34</v>
      </c>
      <c r="D28" s="13" t="n">
        <v>238</v>
      </c>
      <c r="E28" s="13" t="n">
        <v>168</v>
      </c>
      <c r="F28" s="13" t="n">
        <v>174</v>
      </c>
      <c r="G28" s="13" t="n">
        <v>172</v>
      </c>
      <c r="H28" s="13" t="n">
        <v>212</v>
      </c>
      <c r="I28" s="13" t="n">
        <v>184</v>
      </c>
      <c r="J28" s="13" t="n">
        <v>1148</v>
      </c>
      <c r="K28" s="13" t="s">
        <v>123</v>
      </c>
    </row>
    <row r="29" customFormat="false" ht="15.75" hidden="false" customHeight="false" outlineLevel="0" collapsed="false">
      <c r="A29" s="5" t="n">
        <v>24</v>
      </c>
      <c r="B29" s="12" t="s">
        <v>124</v>
      </c>
      <c r="C29" s="12" t="s">
        <v>52</v>
      </c>
      <c r="D29" s="13" t="n">
        <v>138</v>
      </c>
      <c r="E29" s="13" t="n">
        <v>177</v>
      </c>
      <c r="F29" s="13" t="n">
        <v>190</v>
      </c>
      <c r="G29" s="13" t="n">
        <v>177</v>
      </c>
      <c r="H29" s="13" t="n">
        <v>187</v>
      </c>
      <c r="I29" s="13" t="n">
        <v>267</v>
      </c>
      <c r="J29" s="13" t="n">
        <v>1136</v>
      </c>
      <c r="K29" s="13" t="s">
        <v>125</v>
      </c>
    </row>
    <row r="30" customFormat="false" ht="15.75" hidden="false" customHeight="false" outlineLevel="0" collapsed="false">
      <c r="A30" s="5" t="n">
        <v>25</v>
      </c>
      <c r="B30" s="12" t="s">
        <v>126</v>
      </c>
      <c r="C30" s="12" t="s">
        <v>34</v>
      </c>
      <c r="D30" s="13" t="n">
        <v>191</v>
      </c>
      <c r="E30" s="13" t="n">
        <v>185</v>
      </c>
      <c r="F30" s="13" t="n">
        <v>181</v>
      </c>
      <c r="G30" s="13" t="n">
        <v>197</v>
      </c>
      <c r="H30" s="13" t="n">
        <v>199</v>
      </c>
      <c r="I30" s="13" t="n">
        <v>180</v>
      </c>
      <c r="J30" s="13" t="n">
        <v>1133</v>
      </c>
      <c r="K30" s="13" t="s">
        <v>127</v>
      </c>
    </row>
    <row r="31" customFormat="false" ht="15.75" hidden="false" customHeight="false" outlineLevel="0" collapsed="false">
      <c r="A31" s="5" t="n">
        <v>26</v>
      </c>
      <c r="B31" s="12" t="s">
        <v>128</v>
      </c>
      <c r="C31" s="12" t="s">
        <v>52</v>
      </c>
      <c r="D31" s="13" t="n">
        <v>191</v>
      </c>
      <c r="E31" s="13" t="n">
        <v>185</v>
      </c>
      <c r="F31" s="13" t="n">
        <v>201</v>
      </c>
      <c r="G31" s="13" t="n">
        <v>166</v>
      </c>
      <c r="H31" s="13" t="n">
        <v>213</v>
      </c>
      <c r="I31" s="13" t="n">
        <v>169</v>
      </c>
      <c r="J31" s="13" t="n">
        <v>1125</v>
      </c>
      <c r="K31" s="13" t="s">
        <v>129</v>
      </c>
    </row>
    <row r="32" customFormat="false" ht="15.75" hidden="false" customHeight="false" outlineLevel="0" collapsed="false">
      <c r="A32" s="5" t="n">
        <v>27</v>
      </c>
      <c r="B32" s="12" t="s">
        <v>130</v>
      </c>
      <c r="C32" s="12" t="s">
        <v>41</v>
      </c>
      <c r="D32" s="13" t="n">
        <v>168</v>
      </c>
      <c r="E32" s="13" t="n">
        <v>194</v>
      </c>
      <c r="F32" s="13" t="n">
        <v>222</v>
      </c>
      <c r="G32" s="13" t="n">
        <v>181</v>
      </c>
      <c r="H32" s="13" t="n">
        <v>170</v>
      </c>
      <c r="I32" s="13" t="n">
        <v>190</v>
      </c>
      <c r="J32" s="13" t="n">
        <v>1125</v>
      </c>
      <c r="K32" s="13" t="s">
        <v>129</v>
      </c>
    </row>
    <row r="33" customFormat="false" ht="15.75" hidden="false" customHeight="false" outlineLevel="0" collapsed="false">
      <c r="A33" s="5" t="n">
        <v>28</v>
      </c>
      <c r="B33" s="12" t="s">
        <v>131</v>
      </c>
      <c r="C33" s="12" t="s">
        <v>67</v>
      </c>
      <c r="D33" s="13" t="n">
        <v>148</v>
      </c>
      <c r="E33" s="13" t="n">
        <v>258</v>
      </c>
      <c r="F33" s="13" t="n">
        <v>190</v>
      </c>
      <c r="G33" s="13" t="n">
        <v>164</v>
      </c>
      <c r="H33" s="13" t="n">
        <v>199</v>
      </c>
      <c r="I33" s="13" t="n">
        <v>149</v>
      </c>
      <c r="J33" s="13" t="n">
        <v>1108</v>
      </c>
      <c r="K33" s="13" t="s">
        <v>132</v>
      </c>
    </row>
    <row r="34" customFormat="false" ht="15.75" hidden="false" customHeight="false" outlineLevel="0" collapsed="false">
      <c r="A34" s="5" t="n">
        <v>29</v>
      </c>
      <c r="B34" s="12" t="s">
        <v>133</v>
      </c>
      <c r="C34" s="12" t="s">
        <v>76</v>
      </c>
      <c r="D34" s="13" t="n">
        <v>180</v>
      </c>
      <c r="E34" s="13" t="n">
        <v>194</v>
      </c>
      <c r="F34" s="13" t="n">
        <v>216</v>
      </c>
      <c r="G34" s="13" t="n">
        <v>160</v>
      </c>
      <c r="H34" s="13" t="n">
        <v>185</v>
      </c>
      <c r="I34" s="13" t="n">
        <v>164</v>
      </c>
      <c r="J34" s="13" t="n">
        <v>1099</v>
      </c>
      <c r="K34" s="13" t="s">
        <v>134</v>
      </c>
    </row>
    <row r="35" customFormat="false" ht="15.75" hidden="false" customHeight="false" outlineLevel="0" collapsed="false">
      <c r="A35" s="5" t="n">
        <v>30</v>
      </c>
      <c r="B35" s="12" t="s">
        <v>135</v>
      </c>
      <c r="C35" s="12" t="s">
        <v>76</v>
      </c>
      <c r="D35" s="13" t="n">
        <v>178</v>
      </c>
      <c r="E35" s="13" t="n">
        <v>189</v>
      </c>
      <c r="F35" s="13" t="n">
        <v>182</v>
      </c>
      <c r="G35" s="13" t="n">
        <v>171</v>
      </c>
      <c r="H35" s="13" t="n">
        <v>198</v>
      </c>
      <c r="I35" s="13" t="n">
        <v>171</v>
      </c>
      <c r="J35" s="13" t="n">
        <v>1089</v>
      </c>
      <c r="K35" s="13" t="s">
        <v>136</v>
      </c>
    </row>
    <row r="36" customFormat="false" ht="15.75" hidden="false" customHeight="false" outlineLevel="0" collapsed="false">
      <c r="A36" s="5" t="n">
        <v>31</v>
      </c>
      <c r="B36" s="12" t="s">
        <v>137</v>
      </c>
      <c r="C36" s="12" t="s">
        <v>138</v>
      </c>
      <c r="D36" s="13" t="n">
        <v>170</v>
      </c>
      <c r="E36" s="13" t="n">
        <v>202</v>
      </c>
      <c r="F36" s="13" t="n">
        <v>188</v>
      </c>
      <c r="G36" s="13" t="n">
        <v>160</v>
      </c>
      <c r="H36" s="13" t="n">
        <v>179</v>
      </c>
      <c r="I36" s="13" t="n">
        <v>182</v>
      </c>
      <c r="J36" s="13" t="n">
        <v>1081</v>
      </c>
      <c r="K36" s="13" t="s">
        <v>139</v>
      </c>
    </row>
    <row r="37" customFormat="false" ht="15.75" hidden="false" customHeight="false" outlineLevel="0" collapsed="false">
      <c r="A37" s="5" t="n">
        <v>32</v>
      </c>
      <c r="B37" s="12" t="s">
        <v>140</v>
      </c>
      <c r="C37" s="12" t="s">
        <v>76</v>
      </c>
      <c r="D37" s="13" t="n">
        <v>197</v>
      </c>
      <c r="E37" s="13" t="n">
        <v>193</v>
      </c>
      <c r="F37" s="13" t="n">
        <v>153</v>
      </c>
      <c r="G37" s="13" t="n">
        <v>194</v>
      </c>
      <c r="H37" s="13" t="n">
        <v>186</v>
      </c>
      <c r="I37" s="13" t="n">
        <v>157</v>
      </c>
      <c r="J37" s="13" t="n">
        <v>1080</v>
      </c>
      <c r="K37" s="13" t="s">
        <v>141</v>
      </c>
    </row>
    <row r="38" customFormat="false" ht="15.75" hidden="false" customHeight="false" outlineLevel="0" collapsed="false">
      <c r="A38" s="5" t="n">
        <v>33</v>
      </c>
      <c r="B38" s="12" t="s">
        <v>142</v>
      </c>
      <c r="C38" s="12" t="s">
        <v>138</v>
      </c>
      <c r="D38" s="13" t="n">
        <v>159</v>
      </c>
      <c r="E38" s="13" t="n">
        <v>160</v>
      </c>
      <c r="F38" s="13" t="n">
        <v>154</v>
      </c>
      <c r="G38" s="13" t="n">
        <v>214</v>
      </c>
      <c r="H38" s="13" t="n">
        <v>193</v>
      </c>
      <c r="I38" s="13" t="n">
        <v>188</v>
      </c>
      <c r="J38" s="13" t="n">
        <v>1068</v>
      </c>
      <c r="K38" s="13" t="s">
        <v>143</v>
      </c>
    </row>
    <row r="39" customFormat="false" ht="15.75" hidden="false" customHeight="false" outlineLevel="0" collapsed="false">
      <c r="A39" s="5" t="n">
        <v>34</v>
      </c>
      <c r="B39" s="12" t="s">
        <v>144</v>
      </c>
      <c r="C39" s="12" t="s">
        <v>52</v>
      </c>
      <c r="D39" s="13" t="n">
        <v>201</v>
      </c>
      <c r="E39" s="13" t="n">
        <v>163</v>
      </c>
      <c r="F39" s="13" t="n">
        <v>175</v>
      </c>
      <c r="G39" s="13" t="n">
        <v>174</v>
      </c>
      <c r="H39" s="13" t="n">
        <v>149</v>
      </c>
      <c r="I39" s="13" t="n">
        <v>192</v>
      </c>
      <c r="J39" s="13" t="n">
        <v>1054</v>
      </c>
      <c r="K39" s="13" t="s">
        <v>145</v>
      </c>
    </row>
    <row r="40" customFormat="false" ht="15.75" hidden="false" customHeight="false" outlineLevel="0" collapsed="false">
      <c r="A40" s="5" t="n">
        <v>35</v>
      </c>
      <c r="B40" s="12" t="s">
        <v>146</v>
      </c>
      <c r="C40" s="12" t="s">
        <v>138</v>
      </c>
      <c r="D40" s="13" t="n">
        <v>160</v>
      </c>
      <c r="E40" s="13" t="n">
        <v>149</v>
      </c>
      <c r="F40" s="13" t="n">
        <v>216</v>
      </c>
      <c r="G40" s="13" t="n">
        <v>155</v>
      </c>
      <c r="H40" s="13" t="n">
        <v>213</v>
      </c>
      <c r="I40" s="13" t="n">
        <v>144</v>
      </c>
      <c r="J40" s="13" t="n">
        <v>1037</v>
      </c>
      <c r="K40" s="13" t="s">
        <v>147</v>
      </c>
    </row>
    <row r="41" customFormat="false" ht="15.75" hidden="false" customHeight="false" outlineLevel="0" collapsed="false">
      <c r="A41" s="5" t="n">
        <v>36</v>
      </c>
      <c r="B41" s="12" t="s">
        <v>148</v>
      </c>
      <c r="C41" s="12" t="s">
        <v>138</v>
      </c>
      <c r="D41" s="13" t="n">
        <v>164</v>
      </c>
      <c r="E41" s="13" t="n">
        <v>153</v>
      </c>
      <c r="F41" s="13" t="n">
        <v>206</v>
      </c>
      <c r="G41" s="13" t="n">
        <v>200</v>
      </c>
      <c r="H41" s="13" t="n">
        <v>165</v>
      </c>
      <c r="I41" s="13" t="n">
        <v>141</v>
      </c>
      <c r="J41" s="13" t="n">
        <v>1029</v>
      </c>
      <c r="K41" s="13" t="s">
        <v>149</v>
      </c>
    </row>
    <row r="42" customFormat="false" ht="15.75" hidden="false" customHeight="false" outlineLevel="0" collapsed="false">
      <c r="A42" s="5" t="n">
        <v>37</v>
      </c>
      <c r="B42" s="12" t="s">
        <v>150</v>
      </c>
      <c r="C42" s="12" t="s">
        <v>67</v>
      </c>
      <c r="D42" s="13" t="n">
        <v>182</v>
      </c>
      <c r="E42" s="13" t="n">
        <v>164</v>
      </c>
      <c r="F42" s="13" t="n">
        <v>138</v>
      </c>
      <c r="G42" s="13" t="n">
        <v>173</v>
      </c>
      <c r="H42" s="13" t="n">
        <v>160</v>
      </c>
      <c r="I42" s="13" t="n">
        <v>201</v>
      </c>
      <c r="J42" s="13" t="n">
        <v>1018</v>
      </c>
      <c r="K42" s="13" t="s">
        <v>151</v>
      </c>
    </row>
    <row r="43" customFormat="false" ht="15.75" hidden="false" customHeight="false" outlineLevel="0" collapsed="false">
      <c r="A43" s="5" t="n">
        <v>38</v>
      </c>
      <c r="B43" s="12" t="s">
        <v>152</v>
      </c>
      <c r="C43" s="12" t="s">
        <v>52</v>
      </c>
      <c r="D43" s="13" t="n">
        <v>134</v>
      </c>
      <c r="E43" s="13" t="n">
        <v>166</v>
      </c>
      <c r="F43" s="13" t="n">
        <v>191</v>
      </c>
      <c r="G43" s="13" t="n">
        <v>111</v>
      </c>
      <c r="H43" s="13" t="n">
        <v>138</v>
      </c>
      <c r="I43" s="13" t="n">
        <v>147</v>
      </c>
      <c r="J43" s="13" t="n">
        <v>887</v>
      </c>
      <c r="K43" s="13" t="s">
        <v>153</v>
      </c>
    </row>
  </sheetData>
  <mergeCells count="3">
    <mergeCell ref="A1:K1"/>
    <mergeCell ref="A2:K2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8.7"/>
    <col collapsed="false" customWidth="true" hidden="false" outlineLevel="0" max="8" min="3" style="2" width="3.99"/>
    <col collapsed="false" customWidth="true" hidden="false" outlineLevel="0" max="9" min="9" style="14" width="5.56"/>
    <col collapsed="false" customWidth="true" hidden="false" outlineLevel="0" max="10" min="10" style="14" width="9.85"/>
    <col collapsed="false" customWidth="false" hidden="false" outlineLevel="0" max="257" min="11" style="2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.2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5"/>
      <c r="B3" s="15"/>
      <c r="C3" s="16"/>
      <c r="D3" s="16"/>
      <c r="E3" s="16"/>
    </row>
    <row r="4" customFormat="false" ht="12.75" hidden="false" customHeight="false" outlineLevel="0" collapsed="false">
      <c r="A4" s="15"/>
      <c r="B4" s="7" t="s">
        <v>2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17" t="s">
        <v>10</v>
      </c>
      <c r="J4" s="17" t="s">
        <v>11</v>
      </c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18"/>
      <c r="B6" s="12" t="s">
        <v>38</v>
      </c>
      <c r="C6" s="13" t="n">
        <v>227</v>
      </c>
      <c r="D6" s="13" t="n">
        <v>192</v>
      </c>
      <c r="E6" s="13" t="n">
        <v>224</v>
      </c>
      <c r="F6" s="13" t="n">
        <v>258</v>
      </c>
      <c r="G6" s="13" t="n">
        <v>185</v>
      </c>
      <c r="H6" s="13" t="n">
        <v>237</v>
      </c>
      <c r="I6" s="19" t="n">
        <v>1323</v>
      </c>
      <c r="J6" s="19" t="s">
        <v>155</v>
      </c>
    </row>
    <row r="7" customFormat="false" ht="12.75" hidden="false" customHeight="false" outlineLevel="0" collapsed="false">
      <c r="A7" s="18"/>
      <c r="B7" s="12" t="s">
        <v>17</v>
      </c>
      <c r="C7" s="13" t="n">
        <v>279</v>
      </c>
      <c r="D7" s="13" t="n">
        <v>259</v>
      </c>
      <c r="E7" s="13" t="n">
        <v>269</v>
      </c>
      <c r="F7" s="13" t="n">
        <v>247</v>
      </c>
      <c r="G7" s="13" t="n">
        <v>203</v>
      </c>
      <c r="H7" s="13" t="n">
        <v>226</v>
      </c>
      <c r="I7" s="19" t="n">
        <v>1483</v>
      </c>
      <c r="J7" s="19" t="s">
        <v>156</v>
      </c>
    </row>
    <row r="8" s="14" customFormat="true" ht="12.75" hidden="false" customHeight="false" outlineLevel="0" collapsed="false">
      <c r="A8" s="20" t="n">
        <v>1</v>
      </c>
      <c r="B8" s="10" t="s">
        <v>157</v>
      </c>
      <c r="C8" s="11" t="n">
        <v>506</v>
      </c>
      <c r="D8" s="11" t="n">
        <v>451</v>
      </c>
      <c r="E8" s="11" t="n">
        <v>493</v>
      </c>
      <c r="F8" s="11" t="n">
        <v>505</v>
      </c>
      <c r="G8" s="11" t="n">
        <v>388</v>
      </c>
      <c r="H8" s="11" t="n">
        <v>463</v>
      </c>
      <c r="I8" s="11" t="n">
        <v>2806</v>
      </c>
      <c r="J8" s="11" t="s">
        <v>158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18"/>
      <c r="B10" s="12" t="s">
        <v>22</v>
      </c>
      <c r="C10" s="13" t="n">
        <v>200</v>
      </c>
      <c r="D10" s="13" t="n">
        <v>245</v>
      </c>
      <c r="E10" s="13" t="n">
        <v>267</v>
      </c>
      <c r="F10" s="13" t="n">
        <v>278</v>
      </c>
      <c r="G10" s="13" t="n">
        <v>172</v>
      </c>
      <c r="H10" s="13" t="n">
        <v>255</v>
      </c>
      <c r="I10" s="19" t="n">
        <v>1417</v>
      </c>
      <c r="J10" s="19" t="s">
        <v>159</v>
      </c>
    </row>
    <row r="11" customFormat="false" ht="12.75" hidden="false" customHeight="false" outlineLevel="0" collapsed="false">
      <c r="A11" s="18"/>
      <c r="B11" s="12" t="s">
        <v>29</v>
      </c>
      <c r="C11" s="13" t="n">
        <v>244</v>
      </c>
      <c r="D11" s="13" t="n">
        <v>180</v>
      </c>
      <c r="E11" s="13" t="n">
        <v>205</v>
      </c>
      <c r="F11" s="13" t="n">
        <v>200</v>
      </c>
      <c r="G11" s="13" t="n">
        <v>234</v>
      </c>
      <c r="H11" s="13" t="n">
        <v>212</v>
      </c>
      <c r="I11" s="19" t="n">
        <v>1275</v>
      </c>
      <c r="J11" s="19" t="s">
        <v>160</v>
      </c>
    </row>
    <row r="12" customFormat="false" ht="12.75" hidden="false" customHeight="false" outlineLevel="0" collapsed="false">
      <c r="A12" s="18" t="n">
        <v>2</v>
      </c>
      <c r="B12" s="10" t="s">
        <v>161</v>
      </c>
      <c r="C12" s="11" t="n">
        <v>444</v>
      </c>
      <c r="D12" s="11" t="n">
        <v>425</v>
      </c>
      <c r="E12" s="11" t="n">
        <v>472</v>
      </c>
      <c r="F12" s="11" t="n">
        <v>478</v>
      </c>
      <c r="G12" s="11" t="n">
        <v>406</v>
      </c>
      <c r="H12" s="11" t="n">
        <v>467</v>
      </c>
      <c r="I12" s="11" t="n">
        <v>2692</v>
      </c>
      <c r="J12" s="11" t="s">
        <v>162</v>
      </c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18"/>
      <c r="B14" s="12" t="s">
        <v>15</v>
      </c>
      <c r="C14" s="13" t="n">
        <v>182</v>
      </c>
      <c r="D14" s="13" t="n">
        <v>200</v>
      </c>
      <c r="E14" s="13" t="n">
        <v>247</v>
      </c>
      <c r="F14" s="13" t="n">
        <v>204</v>
      </c>
      <c r="G14" s="13" t="n">
        <v>208</v>
      </c>
      <c r="H14" s="13" t="n">
        <v>191</v>
      </c>
      <c r="I14" s="19" t="n">
        <v>1232</v>
      </c>
      <c r="J14" s="19" t="s">
        <v>163</v>
      </c>
    </row>
    <row r="15" customFormat="false" ht="12.75" hidden="false" customHeight="false" outlineLevel="0" collapsed="false">
      <c r="A15" s="18"/>
      <c r="B15" s="12" t="s">
        <v>36</v>
      </c>
      <c r="C15" s="13" t="n">
        <v>216</v>
      </c>
      <c r="D15" s="13" t="n">
        <v>223</v>
      </c>
      <c r="E15" s="13" t="n">
        <v>218</v>
      </c>
      <c r="F15" s="13" t="n">
        <v>226</v>
      </c>
      <c r="G15" s="13" t="n">
        <v>259</v>
      </c>
      <c r="H15" s="13" t="n">
        <v>207</v>
      </c>
      <c r="I15" s="19" t="n">
        <v>1349</v>
      </c>
      <c r="J15" s="19" t="s">
        <v>164</v>
      </c>
    </row>
    <row r="16" customFormat="false" ht="12.75" hidden="false" customHeight="false" outlineLevel="0" collapsed="false">
      <c r="A16" s="18" t="n">
        <v>3</v>
      </c>
      <c r="B16" s="10" t="s">
        <v>165</v>
      </c>
      <c r="C16" s="11" t="n">
        <v>398</v>
      </c>
      <c r="D16" s="11" t="n">
        <v>423</v>
      </c>
      <c r="E16" s="11" t="n">
        <v>465</v>
      </c>
      <c r="F16" s="11" t="n">
        <v>430</v>
      </c>
      <c r="G16" s="11" t="n">
        <v>467</v>
      </c>
      <c r="H16" s="11" t="n">
        <v>398</v>
      </c>
      <c r="I16" s="11" t="n">
        <v>2581</v>
      </c>
      <c r="J16" s="11" t="s">
        <v>166</v>
      </c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8"/>
      <c r="B18" s="12" t="s">
        <v>31</v>
      </c>
      <c r="C18" s="13" t="n">
        <v>202</v>
      </c>
      <c r="D18" s="13" t="n">
        <v>194</v>
      </c>
      <c r="E18" s="13" t="n">
        <v>225</v>
      </c>
      <c r="F18" s="13" t="n">
        <v>174</v>
      </c>
      <c r="G18" s="13" t="n">
        <v>219</v>
      </c>
      <c r="H18" s="13" t="n">
        <v>259</v>
      </c>
      <c r="I18" s="19" t="n">
        <v>1273</v>
      </c>
      <c r="J18" s="19" t="s">
        <v>167</v>
      </c>
    </row>
    <row r="19" customFormat="false" ht="12.75" hidden="false" customHeight="false" outlineLevel="0" collapsed="false">
      <c r="A19" s="18"/>
      <c r="B19" s="12" t="s">
        <v>20</v>
      </c>
      <c r="C19" s="13" t="n">
        <v>225</v>
      </c>
      <c r="D19" s="13" t="n">
        <v>197</v>
      </c>
      <c r="E19" s="13" t="n">
        <v>178</v>
      </c>
      <c r="F19" s="13" t="n">
        <v>206</v>
      </c>
      <c r="G19" s="13" t="n">
        <v>246</v>
      </c>
      <c r="H19" s="13" t="n">
        <v>227</v>
      </c>
      <c r="I19" s="19" t="n">
        <v>1279</v>
      </c>
      <c r="J19" s="19" t="s">
        <v>19</v>
      </c>
    </row>
    <row r="20" customFormat="false" ht="12.75" hidden="false" customHeight="false" outlineLevel="0" collapsed="false">
      <c r="A20" s="18" t="n">
        <v>4</v>
      </c>
      <c r="B20" s="22" t="s">
        <v>157</v>
      </c>
      <c r="C20" s="19" t="n">
        <v>427</v>
      </c>
      <c r="D20" s="19" t="n">
        <v>391</v>
      </c>
      <c r="E20" s="19" t="n">
        <v>403</v>
      </c>
      <c r="F20" s="19" t="n">
        <v>380</v>
      </c>
      <c r="G20" s="19" t="n">
        <v>465</v>
      </c>
      <c r="H20" s="19" t="n">
        <v>486</v>
      </c>
      <c r="I20" s="19" t="n">
        <v>2552</v>
      </c>
      <c r="J20" s="19" t="s">
        <v>168</v>
      </c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18"/>
      <c r="B22" s="12" t="s">
        <v>25</v>
      </c>
      <c r="C22" s="13" t="n">
        <v>225</v>
      </c>
      <c r="D22" s="13" t="n">
        <v>204</v>
      </c>
      <c r="E22" s="13" t="n">
        <v>175</v>
      </c>
      <c r="F22" s="13" t="n">
        <v>223</v>
      </c>
      <c r="G22" s="13" t="n">
        <v>211</v>
      </c>
      <c r="H22" s="13" t="n">
        <v>256</v>
      </c>
      <c r="I22" s="19" t="n">
        <v>1294</v>
      </c>
      <c r="J22" s="19" t="s">
        <v>169</v>
      </c>
    </row>
    <row r="23" customFormat="false" ht="12.75" hidden="false" customHeight="false" outlineLevel="0" collapsed="false">
      <c r="A23" s="18"/>
      <c r="B23" s="12" t="s">
        <v>12</v>
      </c>
      <c r="C23" s="13" t="n">
        <v>185</v>
      </c>
      <c r="D23" s="13" t="n">
        <v>215</v>
      </c>
      <c r="E23" s="13" t="n">
        <v>259</v>
      </c>
      <c r="F23" s="13" t="n">
        <v>204</v>
      </c>
      <c r="G23" s="13" t="n">
        <v>165</v>
      </c>
      <c r="H23" s="13" t="n">
        <v>196</v>
      </c>
      <c r="I23" s="19" t="n">
        <v>1224</v>
      </c>
      <c r="J23" s="19" t="s">
        <v>170</v>
      </c>
    </row>
    <row r="24" customFormat="false" ht="12.75" hidden="false" customHeight="false" outlineLevel="0" collapsed="false">
      <c r="A24" s="18" t="n">
        <v>5</v>
      </c>
      <c r="B24" s="22" t="s">
        <v>165</v>
      </c>
      <c r="C24" s="19" t="n">
        <v>410</v>
      </c>
      <c r="D24" s="19" t="n">
        <v>419</v>
      </c>
      <c r="E24" s="19" t="n">
        <v>434</v>
      </c>
      <c r="F24" s="19" t="n">
        <v>427</v>
      </c>
      <c r="G24" s="19" t="n">
        <v>376</v>
      </c>
      <c r="H24" s="19" t="n">
        <v>452</v>
      </c>
      <c r="I24" s="19" t="n">
        <v>2518</v>
      </c>
      <c r="J24" s="19" t="s">
        <v>171</v>
      </c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18"/>
      <c r="B26" s="12" t="s">
        <v>54</v>
      </c>
      <c r="C26" s="13" t="n">
        <v>164</v>
      </c>
      <c r="D26" s="13" t="n">
        <v>190</v>
      </c>
      <c r="E26" s="13" t="n">
        <v>180</v>
      </c>
      <c r="F26" s="13" t="n">
        <v>229</v>
      </c>
      <c r="G26" s="13" t="n">
        <v>172</v>
      </c>
      <c r="H26" s="13" t="n">
        <v>206</v>
      </c>
      <c r="I26" s="19" t="n">
        <v>1141</v>
      </c>
      <c r="J26" s="19" t="s">
        <v>172</v>
      </c>
    </row>
    <row r="27" customFormat="false" ht="12.75" hidden="false" customHeight="false" outlineLevel="0" collapsed="false">
      <c r="A27" s="18"/>
      <c r="B27" s="12" t="s">
        <v>27</v>
      </c>
      <c r="C27" s="13" t="n">
        <v>258</v>
      </c>
      <c r="D27" s="13" t="n">
        <v>183</v>
      </c>
      <c r="E27" s="13" t="n">
        <v>232</v>
      </c>
      <c r="F27" s="13" t="n">
        <v>186</v>
      </c>
      <c r="G27" s="13" t="n">
        <v>248</v>
      </c>
      <c r="H27" s="13" t="n">
        <v>226</v>
      </c>
      <c r="I27" s="19" t="n">
        <v>1333</v>
      </c>
      <c r="J27" s="19" t="s">
        <v>173</v>
      </c>
    </row>
    <row r="28" customFormat="false" ht="12.75" hidden="false" customHeight="false" outlineLevel="0" collapsed="false">
      <c r="A28" s="18" t="n">
        <v>6</v>
      </c>
      <c r="B28" s="22" t="s">
        <v>161</v>
      </c>
      <c r="C28" s="19" t="n">
        <v>422</v>
      </c>
      <c r="D28" s="19" t="n">
        <v>373</v>
      </c>
      <c r="E28" s="19" t="n">
        <v>412</v>
      </c>
      <c r="F28" s="19" t="n">
        <v>415</v>
      </c>
      <c r="G28" s="19" t="n">
        <v>420</v>
      </c>
      <c r="H28" s="19" t="n">
        <v>432</v>
      </c>
      <c r="I28" s="19" t="n">
        <v>2474</v>
      </c>
      <c r="J28" s="19" t="s">
        <v>174</v>
      </c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18"/>
      <c r="B30" s="12" t="s">
        <v>33</v>
      </c>
      <c r="C30" s="13" t="n">
        <v>200</v>
      </c>
      <c r="D30" s="13" t="n">
        <v>167</v>
      </c>
      <c r="E30" s="13" t="n">
        <v>225</v>
      </c>
      <c r="F30" s="13" t="n">
        <v>206</v>
      </c>
      <c r="G30" s="13" t="n">
        <v>204</v>
      </c>
      <c r="H30" s="13" t="n">
        <v>223</v>
      </c>
      <c r="I30" s="19" t="n">
        <v>1225</v>
      </c>
      <c r="J30" s="19" t="s">
        <v>175</v>
      </c>
    </row>
    <row r="31" customFormat="false" ht="12.75" hidden="false" customHeight="false" outlineLevel="0" collapsed="false">
      <c r="A31" s="18"/>
      <c r="B31" s="12" t="s">
        <v>47</v>
      </c>
      <c r="C31" s="13" t="n">
        <v>184</v>
      </c>
      <c r="D31" s="13" t="n">
        <v>194</v>
      </c>
      <c r="E31" s="13" t="n">
        <v>199</v>
      </c>
      <c r="F31" s="13" t="n">
        <v>236</v>
      </c>
      <c r="G31" s="13" t="n">
        <v>143</v>
      </c>
      <c r="H31" s="13" t="n">
        <v>197</v>
      </c>
      <c r="I31" s="19" t="n">
        <v>1153</v>
      </c>
      <c r="J31" s="19" t="s">
        <v>176</v>
      </c>
    </row>
    <row r="32" customFormat="false" ht="12.75" hidden="false" customHeight="false" outlineLevel="0" collapsed="false">
      <c r="A32" s="18" t="n">
        <v>7</v>
      </c>
      <c r="B32" s="22" t="s">
        <v>177</v>
      </c>
      <c r="C32" s="19" t="n">
        <v>384</v>
      </c>
      <c r="D32" s="19" t="n">
        <v>361</v>
      </c>
      <c r="E32" s="19" t="n">
        <v>424</v>
      </c>
      <c r="F32" s="19" t="n">
        <v>442</v>
      </c>
      <c r="G32" s="19" t="n">
        <v>347</v>
      </c>
      <c r="H32" s="19" t="n">
        <v>420</v>
      </c>
      <c r="I32" s="19" t="n">
        <v>2378</v>
      </c>
      <c r="J32" s="19" t="s">
        <v>178</v>
      </c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18"/>
      <c r="B34" s="12" t="s">
        <v>43</v>
      </c>
      <c r="C34" s="13" t="n">
        <v>218</v>
      </c>
      <c r="D34" s="13" t="n">
        <v>160</v>
      </c>
      <c r="E34" s="13" t="n">
        <v>161</v>
      </c>
      <c r="F34" s="13" t="n">
        <v>215</v>
      </c>
      <c r="G34" s="13" t="n">
        <v>246</v>
      </c>
      <c r="H34" s="13" t="n">
        <v>257</v>
      </c>
      <c r="I34" s="19" t="n">
        <v>1257</v>
      </c>
      <c r="J34" s="19" t="s">
        <v>179</v>
      </c>
    </row>
    <row r="35" customFormat="false" ht="12.75" hidden="false" customHeight="false" outlineLevel="0" collapsed="false">
      <c r="A35" s="18"/>
      <c r="B35" s="12" t="s">
        <v>61</v>
      </c>
      <c r="C35" s="13" t="n">
        <v>166</v>
      </c>
      <c r="D35" s="13" t="n">
        <v>190</v>
      </c>
      <c r="E35" s="13" t="n">
        <v>180</v>
      </c>
      <c r="F35" s="13" t="n">
        <v>130</v>
      </c>
      <c r="G35" s="13" t="n">
        <v>163</v>
      </c>
      <c r="H35" s="13" t="n">
        <v>170</v>
      </c>
      <c r="I35" s="19" t="n">
        <v>999</v>
      </c>
      <c r="J35" s="19" t="s">
        <v>180</v>
      </c>
    </row>
    <row r="36" customFormat="false" ht="12.75" hidden="false" customHeight="false" outlineLevel="0" collapsed="false">
      <c r="A36" s="18" t="n">
        <v>8</v>
      </c>
      <c r="B36" s="22" t="s">
        <v>177</v>
      </c>
      <c r="C36" s="19" t="n">
        <v>384</v>
      </c>
      <c r="D36" s="19" t="n">
        <v>350</v>
      </c>
      <c r="E36" s="19" t="n">
        <v>341</v>
      </c>
      <c r="F36" s="19" t="n">
        <v>345</v>
      </c>
      <c r="G36" s="19" t="n">
        <v>409</v>
      </c>
      <c r="H36" s="19" t="n">
        <v>427</v>
      </c>
      <c r="I36" s="19" t="n">
        <v>2256</v>
      </c>
      <c r="J36" s="19" t="s">
        <v>181</v>
      </c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18"/>
      <c r="B38" s="12" t="s">
        <v>56</v>
      </c>
      <c r="C38" s="13" t="n">
        <v>181</v>
      </c>
      <c r="D38" s="13" t="n">
        <v>176</v>
      </c>
      <c r="E38" s="13" t="n">
        <v>157</v>
      </c>
      <c r="F38" s="13" t="n">
        <v>169</v>
      </c>
      <c r="G38" s="13" t="n">
        <v>169</v>
      </c>
      <c r="H38" s="13" t="n">
        <v>181</v>
      </c>
      <c r="I38" s="19" t="n">
        <v>1033</v>
      </c>
      <c r="J38" s="19" t="s">
        <v>182</v>
      </c>
    </row>
    <row r="39" customFormat="false" ht="12.75" hidden="false" customHeight="false" outlineLevel="0" collapsed="false">
      <c r="A39" s="18"/>
      <c r="B39" s="12" t="s">
        <v>59</v>
      </c>
      <c r="C39" s="13" t="n">
        <v>203</v>
      </c>
      <c r="D39" s="13" t="n">
        <v>155</v>
      </c>
      <c r="E39" s="13" t="n">
        <v>163</v>
      </c>
      <c r="F39" s="13" t="n">
        <v>204</v>
      </c>
      <c r="G39" s="13" t="n">
        <v>204</v>
      </c>
      <c r="H39" s="13" t="n">
        <v>210</v>
      </c>
      <c r="I39" s="19" t="n">
        <v>1139</v>
      </c>
      <c r="J39" s="19" t="s">
        <v>183</v>
      </c>
    </row>
    <row r="40" customFormat="false" ht="12.75" hidden="false" customHeight="false" outlineLevel="0" collapsed="false">
      <c r="A40" s="18" t="n">
        <v>9</v>
      </c>
      <c r="B40" s="22" t="s">
        <v>184</v>
      </c>
      <c r="C40" s="19" t="n">
        <v>384</v>
      </c>
      <c r="D40" s="19" t="n">
        <v>331</v>
      </c>
      <c r="E40" s="19" t="n">
        <v>320</v>
      </c>
      <c r="F40" s="19" t="n">
        <v>373</v>
      </c>
      <c r="G40" s="19" t="n">
        <v>373</v>
      </c>
      <c r="H40" s="19" t="n">
        <v>391</v>
      </c>
      <c r="I40" s="19" t="n">
        <v>2172</v>
      </c>
      <c r="J40" s="19" t="s">
        <v>185</v>
      </c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18"/>
      <c r="B42" s="12" t="s">
        <v>40</v>
      </c>
      <c r="C42" s="13" t="n">
        <v>199</v>
      </c>
      <c r="D42" s="13" t="n">
        <v>160</v>
      </c>
      <c r="E42" s="13" t="n">
        <v>171</v>
      </c>
      <c r="F42" s="13" t="n">
        <v>162</v>
      </c>
      <c r="G42" s="13" t="n">
        <v>169</v>
      </c>
      <c r="H42" s="13" t="n">
        <v>194</v>
      </c>
      <c r="I42" s="19" t="n">
        <v>1055</v>
      </c>
      <c r="J42" s="19" t="s">
        <v>186</v>
      </c>
    </row>
    <row r="43" customFormat="false" ht="12.75" hidden="false" customHeight="false" outlineLevel="0" collapsed="false">
      <c r="A43" s="18"/>
      <c r="B43" s="12" t="s">
        <v>45</v>
      </c>
      <c r="C43" s="13" t="n">
        <v>166</v>
      </c>
      <c r="D43" s="13" t="n">
        <v>164</v>
      </c>
      <c r="E43" s="13" t="n">
        <v>203</v>
      </c>
      <c r="F43" s="13" t="n">
        <v>144</v>
      </c>
      <c r="G43" s="13" t="n">
        <v>207</v>
      </c>
      <c r="H43" s="13" t="n">
        <v>175</v>
      </c>
      <c r="I43" s="19" t="n">
        <v>1059</v>
      </c>
      <c r="J43" s="19" t="s">
        <v>187</v>
      </c>
    </row>
    <row r="44" customFormat="false" ht="12.75" hidden="false" customHeight="false" outlineLevel="0" collapsed="false">
      <c r="A44" s="18" t="n">
        <v>10</v>
      </c>
      <c r="B44" s="22" t="s">
        <v>188</v>
      </c>
      <c r="C44" s="19" t="n">
        <v>365</v>
      </c>
      <c r="D44" s="19" t="n">
        <v>324</v>
      </c>
      <c r="E44" s="19" t="n">
        <v>374</v>
      </c>
      <c r="F44" s="19" t="n">
        <v>306</v>
      </c>
      <c r="G44" s="19" t="n">
        <v>376</v>
      </c>
      <c r="H44" s="19" t="n">
        <v>369</v>
      </c>
      <c r="I44" s="19" t="n">
        <v>2114</v>
      </c>
      <c r="J44" s="19" t="s">
        <v>189</v>
      </c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18"/>
      <c r="B46" s="12" t="s">
        <v>65</v>
      </c>
      <c r="C46" s="13" t="n">
        <v>164</v>
      </c>
      <c r="D46" s="13" t="n">
        <v>161</v>
      </c>
      <c r="E46" s="13" t="n">
        <v>199</v>
      </c>
      <c r="F46" s="13" t="n">
        <v>172</v>
      </c>
      <c r="G46" s="13" t="n">
        <v>162</v>
      </c>
      <c r="H46" s="13" t="n">
        <v>178</v>
      </c>
      <c r="I46" s="19" t="n">
        <v>1036</v>
      </c>
      <c r="J46" s="19" t="s">
        <v>190</v>
      </c>
    </row>
    <row r="47" customFormat="false" ht="12.75" hidden="false" customHeight="false" outlineLevel="0" collapsed="false">
      <c r="A47" s="18"/>
      <c r="B47" s="12" t="s">
        <v>51</v>
      </c>
      <c r="C47" s="13" t="n">
        <v>127</v>
      </c>
      <c r="D47" s="13" t="n">
        <v>133</v>
      </c>
      <c r="E47" s="13" t="n">
        <v>205</v>
      </c>
      <c r="F47" s="13" t="n">
        <v>136</v>
      </c>
      <c r="G47" s="13" t="n">
        <v>174</v>
      </c>
      <c r="H47" s="13" t="n">
        <v>158</v>
      </c>
      <c r="I47" s="19" t="n">
        <v>933</v>
      </c>
      <c r="J47" s="19" t="s">
        <v>191</v>
      </c>
    </row>
    <row r="48" customFormat="false" ht="12.75" hidden="false" customHeight="false" outlineLevel="0" collapsed="false">
      <c r="A48" s="18" t="n">
        <v>11</v>
      </c>
      <c r="B48" s="22" t="s">
        <v>192</v>
      </c>
      <c r="C48" s="19" t="n">
        <v>291</v>
      </c>
      <c r="D48" s="19" t="n">
        <v>294</v>
      </c>
      <c r="E48" s="19" t="n">
        <v>404</v>
      </c>
      <c r="F48" s="19" t="n">
        <v>308</v>
      </c>
      <c r="G48" s="19" t="n">
        <v>336</v>
      </c>
      <c r="H48" s="19" t="n">
        <v>336</v>
      </c>
      <c r="I48" s="19" t="n">
        <v>1969</v>
      </c>
      <c r="J48" s="19" t="s">
        <v>193</v>
      </c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18"/>
      <c r="B50" s="12" t="s">
        <v>49</v>
      </c>
      <c r="C50" s="13" t="n">
        <v>156</v>
      </c>
      <c r="D50" s="13" t="n">
        <v>145</v>
      </c>
      <c r="E50" s="13" t="n">
        <v>181</v>
      </c>
      <c r="F50" s="13" t="n">
        <v>213</v>
      </c>
      <c r="G50" s="13" t="n">
        <v>206</v>
      </c>
      <c r="H50" s="13" t="n">
        <v>147</v>
      </c>
      <c r="I50" s="19" t="n">
        <v>1048</v>
      </c>
      <c r="J50" s="19" t="s">
        <v>194</v>
      </c>
    </row>
    <row r="51" customFormat="false" ht="12.75" hidden="false" customHeight="false" outlineLevel="0" collapsed="false">
      <c r="A51" s="18"/>
      <c r="B51" s="12" t="s">
        <v>63</v>
      </c>
      <c r="C51" s="13" t="n">
        <v>135</v>
      </c>
      <c r="D51" s="13" t="n">
        <v>143</v>
      </c>
      <c r="E51" s="13" t="n">
        <v>125</v>
      </c>
      <c r="F51" s="13" t="n">
        <v>147</v>
      </c>
      <c r="G51" s="13" t="n">
        <v>213</v>
      </c>
      <c r="H51" s="13" t="n">
        <v>156</v>
      </c>
      <c r="I51" s="19" t="n">
        <v>919</v>
      </c>
      <c r="J51" s="19" t="s">
        <v>195</v>
      </c>
    </row>
    <row r="52" customFormat="false" ht="12.75" hidden="false" customHeight="false" outlineLevel="0" collapsed="false">
      <c r="A52" s="18" t="n">
        <v>12</v>
      </c>
      <c r="B52" s="22" t="s">
        <v>188</v>
      </c>
      <c r="C52" s="19" t="n">
        <v>291</v>
      </c>
      <c r="D52" s="19" t="n">
        <v>288</v>
      </c>
      <c r="E52" s="19" t="n">
        <v>306</v>
      </c>
      <c r="F52" s="19" t="n">
        <v>360</v>
      </c>
      <c r="G52" s="19" t="n">
        <v>419</v>
      </c>
      <c r="H52" s="19" t="n">
        <v>303</v>
      </c>
      <c r="I52" s="19" t="n">
        <v>1967</v>
      </c>
      <c r="J52" s="19" t="s">
        <v>196</v>
      </c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A54" s="18"/>
      <c r="B54" s="12" t="s">
        <v>69</v>
      </c>
      <c r="C54" s="13" t="n">
        <v>162</v>
      </c>
      <c r="D54" s="13" t="n">
        <v>136</v>
      </c>
      <c r="E54" s="13" t="n">
        <v>143</v>
      </c>
      <c r="F54" s="13" t="n">
        <v>123</v>
      </c>
      <c r="G54" s="13" t="n">
        <v>133</v>
      </c>
      <c r="H54" s="13" t="n">
        <v>137</v>
      </c>
      <c r="I54" s="19" t="n">
        <v>834</v>
      </c>
      <c r="J54" s="19" t="s">
        <v>197</v>
      </c>
    </row>
    <row r="55" customFormat="false" ht="12.75" hidden="false" customHeight="false" outlineLevel="0" collapsed="false">
      <c r="A55" s="18"/>
      <c r="B55" s="12" t="s">
        <v>71</v>
      </c>
      <c r="C55" s="13" t="n">
        <v>163</v>
      </c>
      <c r="D55" s="13" t="n">
        <v>158</v>
      </c>
      <c r="E55" s="13" t="n">
        <v>148</v>
      </c>
      <c r="F55" s="13" t="n">
        <v>160</v>
      </c>
      <c r="G55" s="13" t="n">
        <v>160</v>
      </c>
      <c r="H55" s="13" t="n">
        <v>174</v>
      </c>
      <c r="I55" s="19" t="n">
        <v>963</v>
      </c>
      <c r="J55" s="19" t="s">
        <v>198</v>
      </c>
    </row>
    <row r="56" customFormat="false" ht="12.75" hidden="false" customHeight="false" outlineLevel="0" collapsed="false">
      <c r="A56" s="18" t="n">
        <v>13</v>
      </c>
      <c r="B56" s="22" t="s">
        <v>192</v>
      </c>
      <c r="C56" s="19" t="n">
        <v>325</v>
      </c>
      <c r="D56" s="19" t="n">
        <v>294</v>
      </c>
      <c r="E56" s="19" t="n">
        <v>291</v>
      </c>
      <c r="F56" s="19" t="n">
        <v>283</v>
      </c>
      <c r="G56" s="19" t="n">
        <v>293</v>
      </c>
      <c r="H56" s="19" t="n">
        <v>311</v>
      </c>
      <c r="I56" s="19" t="n">
        <v>1797</v>
      </c>
      <c r="J56" s="19" t="s">
        <v>199</v>
      </c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18"/>
      <c r="B58" s="12" t="s">
        <v>66</v>
      </c>
      <c r="C58" s="13" t="n">
        <v>136</v>
      </c>
      <c r="D58" s="13" t="n">
        <v>141</v>
      </c>
      <c r="E58" s="13" t="n">
        <v>120</v>
      </c>
      <c r="F58" s="13" t="n">
        <v>157</v>
      </c>
      <c r="G58" s="13" t="n">
        <v>144</v>
      </c>
      <c r="H58" s="13" t="n">
        <v>137</v>
      </c>
      <c r="I58" s="19" t="n">
        <v>835</v>
      </c>
      <c r="J58" s="19" t="s">
        <v>200</v>
      </c>
    </row>
    <row r="59" customFormat="false" ht="12.75" hidden="false" customHeight="false" outlineLevel="0" collapsed="false">
      <c r="A59" s="18"/>
      <c r="B59" s="12" t="s">
        <v>73</v>
      </c>
      <c r="C59" s="13" t="n">
        <v>150</v>
      </c>
      <c r="D59" s="13" t="n">
        <v>152</v>
      </c>
      <c r="E59" s="13" t="n">
        <v>157</v>
      </c>
      <c r="F59" s="13" t="n">
        <v>148</v>
      </c>
      <c r="G59" s="13" t="n">
        <v>154</v>
      </c>
      <c r="H59" s="13" t="n">
        <v>158</v>
      </c>
      <c r="I59" s="19" t="n">
        <v>919</v>
      </c>
      <c r="J59" s="19" t="s">
        <v>195</v>
      </c>
    </row>
    <row r="60" customFormat="false" ht="12.75" hidden="false" customHeight="false" outlineLevel="0" collapsed="false">
      <c r="A60" s="18" t="n">
        <v>14</v>
      </c>
      <c r="B60" s="22" t="s">
        <v>201</v>
      </c>
      <c r="C60" s="19" t="n">
        <v>286</v>
      </c>
      <c r="D60" s="19" t="n">
        <v>293</v>
      </c>
      <c r="E60" s="19" t="n">
        <v>277</v>
      </c>
      <c r="F60" s="19" t="n">
        <v>305</v>
      </c>
      <c r="G60" s="19" t="n">
        <v>298</v>
      </c>
      <c r="H60" s="19" t="n">
        <v>295</v>
      </c>
      <c r="I60" s="19" t="n">
        <v>1754</v>
      </c>
      <c r="J60" s="19" t="s">
        <v>202</v>
      </c>
    </row>
    <row r="62" customFormat="false" ht="12.75" hidden="false" customHeight="false" outlineLevel="0" collapsed="false">
      <c r="A62" s="15"/>
      <c r="B62" s="15" t="s">
        <v>2</v>
      </c>
      <c r="C62" s="16" t="s">
        <v>4</v>
      </c>
      <c r="D62" s="16" t="s">
        <v>5</v>
      </c>
      <c r="E62" s="16" t="s">
        <v>6</v>
      </c>
      <c r="F62" s="16" t="s">
        <v>7</v>
      </c>
      <c r="G62" s="16" t="s">
        <v>8</v>
      </c>
      <c r="H62" s="16" t="s">
        <v>9</v>
      </c>
      <c r="I62" s="23" t="s">
        <v>10</v>
      </c>
      <c r="J62" s="23" t="s">
        <v>11</v>
      </c>
    </row>
    <row r="63" customFormat="false" ht="12.75" hidden="false" customHeight="false" outlineLevel="0" collapsed="false">
      <c r="A63" s="18"/>
      <c r="B63" s="12" t="s">
        <v>203</v>
      </c>
      <c r="C63" s="13" t="n">
        <v>165</v>
      </c>
      <c r="D63" s="13" t="n">
        <v>167</v>
      </c>
      <c r="E63" s="13" t="n">
        <v>208</v>
      </c>
      <c r="F63" s="13" t="n">
        <v>147</v>
      </c>
      <c r="G63" s="13" t="n">
        <v>196</v>
      </c>
      <c r="H63" s="13" t="n">
        <v>143</v>
      </c>
      <c r="I63" s="19" t="n">
        <v>1026</v>
      </c>
      <c r="J63" s="19" t="s">
        <v>204</v>
      </c>
    </row>
  </sheetData>
  <mergeCells count="16">
    <mergeCell ref="A1:J1"/>
    <mergeCell ref="A2:J2"/>
    <mergeCell ref="A5:J5"/>
    <mergeCell ref="A9:J9"/>
    <mergeCell ref="A13:J13"/>
    <mergeCell ref="A17:J17"/>
    <mergeCell ref="A21:J21"/>
    <mergeCell ref="A25:J25"/>
    <mergeCell ref="A29:J29"/>
    <mergeCell ref="A33:J33"/>
    <mergeCell ref="A37:J37"/>
    <mergeCell ref="A41:J41"/>
    <mergeCell ref="A45:J45"/>
    <mergeCell ref="A49:J49"/>
    <mergeCell ref="A53:J53"/>
    <mergeCell ref="A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56"/>
    <col collapsed="false" customWidth="true" hidden="false" outlineLevel="0" max="8" min="3" style="2" width="3.99"/>
    <col collapsed="false" customWidth="true" hidden="false" outlineLevel="0" max="9" min="9" style="14" width="5.56"/>
    <col collapsed="false" customWidth="true" hidden="false" outlineLevel="0" max="10" min="10" style="14" width="9.85"/>
    <col collapsed="false" customWidth="false" hidden="false" outlineLevel="0" max="257" min="11" style="2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.25" hidden="false" customHeight="fals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6"/>
      <c r="B3" s="15"/>
      <c r="C3" s="16"/>
      <c r="D3" s="16"/>
      <c r="E3" s="16"/>
    </row>
    <row r="4" customFormat="false" ht="15.75" hidden="false" customHeight="false" outlineLevel="0" collapsed="false">
      <c r="A4" s="6"/>
      <c r="B4" s="7" t="s">
        <v>2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17" t="s">
        <v>10</v>
      </c>
      <c r="J4" s="17" t="s">
        <v>11</v>
      </c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5"/>
      <c r="B6" s="12" t="s">
        <v>105</v>
      </c>
      <c r="C6" s="13" t="n">
        <v>269</v>
      </c>
      <c r="D6" s="13" t="n">
        <v>290</v>
      </c>
      <c r="E6" s="13" t="n">
        <v>195</v>
      </c>
      <c r="F6" s="13" t="n">
        <v>289</v>
      </c>
      <c r="G6" s="13" t="n">
        <v>217</v>
      </c>
      <c r="H6" s="13" t="n">
        <v>191</v>
      </c>
      <c r="I6" s="19" t="n">
        <v>1451</v>
      </c>
      <c r="J6" s="19" t="s">
        <v>206</v>
      </c>
    </row>
    <row r="7" customFormat="false" ht="15.75" hidden="false" customHeight="false" outlineLevel="0" collapsed="false">
      <c r="A7" s="5"/>
      <c r="B7" s="12" t="s">
        <v>81</v>
      </c>
      <c r="C7" s="13" t="n">
        <v>259</v>
      </c>
      <c r="D7" s="13" t="n">
        <v>214</v>
      </c>
      <c r="E7" s="13" t="n">
        <v>266</v>
      </c>
      <c r="F7" s="13" t="n">
        <v>242</v>
      </c>
      <c r="G7" s="13" t="n">
        <v>278</v>
      </c>
      <c r="H7" s="13" t="n">
        <v>235</v>
      </c>
      <c r="I7" s="19" t="n">
        <v>1494</v>
      </c>
      <c r="J7" s="19" t="s">
        <v>207</v>
      </c>
    </row>
    <row r="8" s="14" customFormat="true" ht="15.75" hidden="false" customHeight="false" outlineLevel="0" collapsed="false">
      <c r="A8" s="5" t="n">
        <v>1</v>
      </c>
      <c r="B8" s="10" t="s">
        <v>157</v>
      </c>
      <c r="C8" s="11" t="n">
        <v>528</v>
      </c>
      <c r="D8" s="11" t="n">
        <v>504</v>
      </c>
      <c r="E8" s="11" t="n">
        <v>461</v>
      </c>
      <c r="F8" s="11" t="n">
        <v>531</v>
      </c>
      <c r="G8" s="11" t="n">
        <v>495</v>
      </c>
      <c r="H8" s="11" t="n">
        <v>426</v>
      </c>
      <c r="I8" s="11" t="n">
        <v>2945</v>
      </c>
      <c r="J8" s="11" t="s">
        <v>208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5.75" hidden="false" customHeight="false" outlineLevel="0" collapsed="false">
      <c r="A10" s="5"/>
      <c r="B10" s="12" t="s">
        <v>91</v>
      </c>
      <c r="C10" s="13" t="n">
        <v>248</v>
      </c>
      <c r="D10" s="13" t="n">
        <v>212</v>
      </c>
      <c r="E10" s="13" t="n">
        <v>226</v>
      </c>
      <c r="F10" s="13" t="n">
        <v>221</v>
      </c>
      <c r="G10" s="13" t="n">
        <v>222</v>
      </c>
      <c r="H10" s="13" t="n">
        <v>233</v>
      </c>
      <c r="I10" s="19" t="n">
        <v>1362</v>
      </c>
      <c r="J10" s="19" t="s">
        <v>209</v>
      </c>
    </row>
    <row r="11" customFormat="false" ht="15.75" hidden="false" customHeight="false" outlineLevel="0" collapsed="false">
      <c r="A11" s="5"/>
      <c r="B11" s="12" t="s">
        <v>107</v>
      </c>
      <c r="C11" s="13" t="n">
        <v>201</v>
      </c>
      <c r="D11" s="13" t="n">
        <v>225</v>
      </c>
      <c r="E11" s="13" t="n">
        <v>247</v>
      </c>
      <c r="F11" s="13" t="n">
        <v>206</v>
      </c>
      <c r="G11" s="13" t="n">
        <v>235</v>
      </c>
      <c r="H11" s="13" t="n">
        <v>256</v>
      </c>
      <c r="I11" s="19" t="n">
        <v>1370</v>
      </c>
      <c r="J11" s="19" t="s">
        <v>210</v>
      </c>
    </row>
    <row r="12" customFormat="false" ht="15.75" hidden="false" customHeight="false" outlineLevel="0" collapsed="false">
      <c r="A12" s="5" t="n">
        <v>2</v>
      </c>
      <c r="B12" s="10" t="s">
        <v>165</v>
      </c>
      <c r="C12" s="11" t="n">
        <v>449</v>
      </c>
      <c r="D12" s="11" t="n">
        <v>437</v>
      </c>
      <c r="E12" s="11" t="n">
        <v>473</v>
      </c>
      <c r="F12" s="11" t="n">
        <v>427</v>
      </c>
      <c r="G12" s="11" t="n">
        <v>457</v>
      </c>
      <c r="H12" s="11" t="n">
        <v>489</v>
      </c>
      <c r="I12" s="11" t="n">
        <v>2732</v>
      </c>
      <c r="J12" s="11" t="s">
        <v>211</v>
      </c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5.75" hidden="false" customHeight="false" outlineLevel="0" collapsed="false">
      <c r="A14" s="5"/>
      <c r="B14" s="12" t="s">
        <v>83</v>
      </c>
      <c r="C14" s="13" t="n">
        <v>235</v>
      </c>
      <c r="D14" s="13" t="n">
        <v>246</v>
      </c>
      <c r="E14" s="13" t="n">
        <v>199</v>
      </c>
      <c r="F14" s="13" t="n">
        <v>247</v>
      </c>
      <c r="G14" s="13" t="n">
        <v>255</v>
      </c>
      <c r="H14" s="13" t="n">
        <v>227</v>
      </c>
      <c r="I14" s="19" t="n">
        <v>1409</v>
      </c>
      <c r="J14" s="19" t="s">
        <v>212</v>
      </c>
    </row>
    <row r="15" customFormat="false" ht="15.75" hidden="false" customHeight="false" outlineLevel="0" collapsed="false">
      <c r="A15" s="5"/>
      <c r="B15" s="12" t="s">
        <v>122</v>
      </c>
      <c r="C15" s="13" t="n">
        <v>215</v>
      </c>
      <c r="D15" s="13" t="n">
        <v>216</v>
      </c>
      <c r="E15" s="13" t="n">
        <v>181</v>
      </c>
      <c r="F15" s="13" t="n">
        <v>191</v>
      </c>
      <c r="G15" s="13" t="n">
        <v>258</v>
      </c>
      <c r="H15" s="13" t="n">
        <v>215</v>
      </c>
      <c r="I15" s="19" t="n">
        <v>1276</v>
      </c>
      <c r="J15" s="19" t="s">
        <v>168</v>
      </c>
    </row>
    <row r="16" customFormat="false" ht="15.75" hidden="false" customHeight="false" outlineLevel="0" collapsed="false">
      <c r="A16" s="5" t="n">
        <v>3</v>
      </c>
      <c r="B16" s="10" t="s">
        <v>177</v>
      </c>
      <c r="C16" s="11" t="n">
        <v>450</v>
      </c>
      <c r="D16" s="11" t="n">
        <v>462</v>
      </c>
      <c r="E16" s="11" t="n">
        <v>380</v>
      </c>
      <c r="F16" s="11" t="n">
        <v>438</v>
      </c>
      <c r="G16" s="11" t="n">
        <v>513</v>
      </c>
      <c r="H16" s="11" t="n">
        <v>442</v>
      </c>
      <c r="I16" s="11" t="n">
        <v>2685</v>
      </c>
      <c r="J16" s="11" t="s">
        <v>213</v>
      </c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.75" hidden="false" customHeight="false" outlineLevel="0" collapsed="false">
      <c r="A18" s="5"/>
      <c r="B18" s="12" t="s">
        <v>103</v>
      </c>
      <c r="C18" s="13" t="n">
        <v>279</v>
      </c>
      <c r="D18" s="13" t="n">
        <v>213</v>
      </c>
      <c r="E18" s="13" t="n">
        <v>218</v>
      </c>
      <c r="F18" s="13" t="n">
        <v>224</v>
      </c>
      <c r="G18" s="13" t="n">
        <v>211</v>
      </c>
      <c r="H18" s="13" t="n">
        <v>231</v>
      </c>
      <c r="I18" s="19" t="n">
        <v>1376</v>
      </c>
      <c r="J18" s="19" t="s">
        <v>214</v>
      </c>
    </row>
    <row r="19" customFormat="false" ht="15.75" hidden="false" customHeight="false" outlineLevel="0" collapsed="false">
      <c r="A19" s="5"/>
      <c r="B19" s="12" t="s">
        <v>79</v>
      </c>
      <c r="C19" s="13" t="n">
        <v>222</v>
      </c>
      <c r="D19" s="13" t="n">
        <v>204</v>
      </c>
      <c r="E19" s="13" t="n">
        <v>183</v>
      </c>
      <c r="F19" s="13" t="n">
        <v>224</v>
      </c>
      <c r="G19" s="13" t="n">
        <v>207</v>
      </c>
      <c r="H19" s="13" t="n">
        <v>206</v>
      </c>
      <c r="I19" s="19" t="n">
        <v>1246</v>
      </c>
      <c r="J19" s="19" t="s">
        <v>215</v>
      </c>
    </row>
    <row r="20" customFormat="false" ht="15.75" hidden="false" customHeight="false" outlineLevel="0" collapsed="false">
      <c r="A20" s="5" t="n">
        <v>4</v>
      </c>
      <c r="B20" s="10" t="s">
        <v>161</v>
      </c>
      <c r="C20" s="11" t="n">
        <v>501</v>
      </c>
      <c r="D20" s="11" t="n">
        <v>417</v>
      </c>
      <c r="E20" s="11" t="n">
        <v>401</v>
      </c>
      <c r="F20" s="11" t="n">
        <v>448</v>
      </c>
      <c r="G20" s="11" t="n">
        <v>418</v>
      </c>
      <c r="H20" s="11" t="n">
        <v>437</v>
      </c>
      <c r="I20" s="11" t="n">
        <v>2622</v>
      </c>
      <c r="J20" s="11" t="s">
        <v>216</v>
      </c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A22" s="5"/>
      <c r="B22" s="12" t="s">
        <v>97</v>
      </c>
      <c r="C22" s="13" t="n">
        <v>207</v>
      </c>
      <c r="D22" s="13" t="n">
        <v>236</v>
      </c>
      <c r="E22" s="13" t="n">
        <v>208</v>
      </c>
      <c r="F22" s="13" t="n">
        <v>187</v>
      </c>
      <c r="G22" s="13" t="n">
        <v>169</v>
      </c>
      <c r="H22" s="13" t="n">
        <v>193</v>
      </c>
      <c r="I22" s="19" t="n">
        <v>1200</v>
      </c>
      <c r="J22" s="19" t="s">
        <v>217</v>
      </c>
    </row>
    <row r="23" customFormat="false" ht="15.75" hidden="false" customHeight="false" outlineLevel="0" collapsed="false">
      <c r="A23" s="5"/>
      <c r="B23" s="12" t="s">
        <v>95</v>
      </c>
      <c r="C23" s="13" t="n">
        <v>224</v>
      </c>
      <c r="D23" s="13" t="n">
        <v>266</v>
      </c>
      <c r="E23" s="13" t="n">
        <v>193</v>
      </c>
      <c r="F23" s="13" t="n">
        <v>236</v>
      </c>
      <c r="G23" s="13" t="n">
        <v>257</v>
      </c>
      <c r="H23" s="13" t="n">
        <v>213</v>
      </c>
      <c r="I23" s="19" t="n">
        <v>1389</v>
      </c>
      <c r="J23" s="19" t="s">
        <v>218</v>
      </c>
    </row>
    <row r="24" customFormat="false" ht="15.75" hidden="false" customHeight="false" outlineLevel="0" collapsed="false">
      <c r="A24" s="5" t="n">
        <v>5</v>
      </c>
      <c r="B24" s="10" t="s">
        <v>161</v>
      </c>
      <c r="C24" s="11" t="n">
        <v>431</v>
      </c>
      <c r="D24" s="11" t="n">
        <v>502</v>
      </c>
      <c r="E24" s="11" t="n">
        <v>401</v>
      </c>
      <c r="F24" s="11" t="n">
        <v>423</v>
      </c>
      <c r="G24" s="11" t="n">
        <v>426</v>
      </c>
      <c r="H24" s="11" t="n">
        <v>406</v>
      </c>
      <c r="I24" s="11" t="n">
        <v>2589</v>
      </c>
      <c r="J24" s="11" t="s">
        <v>219</v>
      </c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5"/>
      <c r="B26" s="12" t="s">
        <v>87</v>
      </c>
      <c r="C26" s="13" t="n">
        <v>232</v>
      </c>
      <c r="D26" s="13" t="n">
        <v>221</v>
      </c>
      <c r="E26" s="13" t="n">
        <v>254</v>
      </c>
      <c r="F26" s="13" t="n">
        <v>191</v>
      </c>
      <c r="G26" s="13" t="n">
        <v>210</v>
      </c>
      <c r="H26" s="13" t="n">
        <v>192</v>
      </c>
      <c r="I26" s="19" t="n">
        <v>1300</v>
      </c>
      <c r="J26" s="19" t="s">
        <v>220</v>
      </c>
    </row>
    <row r="27" customFormat="false" ht="15.75" hidden="false" customHeight="false" outlineLevel="0" collapsed="false">
      <c r="A27" s="5"/>
      <c r="B27" s="12" t="s">
        <v>85</v>
      </c>
      <c r="C27" s="13" t="n">
        <v>178</v>
      </c>
      <c r="D27" s="13" t="n">
        <v>223</v>
      </c>
      <c r="E27" s="13" t="n">
        <v>241</v>
      </c>
      <c r="F27" s="13" t="n">
        <v>196</v>
      </c>
      <c r="G27" s="13" t="n">
        <v>200</v>
      </c>
      <c r="H27" s="13" t="n">
        <v>213</v>
      </c>
      <c r="I27" s="19" t="n">
        <v>1251</v>
      </c>
      <c r="J27" s="19" t="s">
        <v>221</v>
      </c>
    </row>
    <row r="28" customFormat="false" ht="15.75" hidden="false" customHeight="false" outlineLevel="0" collapsed="false">
      <c r="A28" s="5" t="n">
        <v>6</v>
      </c>
      <c r="B28" s="10" t="s">
        <v>184</v>
      </c>
      <c r="C28" s="11" t="n">
        <v>410</v>
      </c>
      <c r="D28" s="11" t="n">
        <v>444</v>
      </c>
      <c r="E28" s="11" t="n">
        <v>495</v>
      </c>
      <c r="F28" s="11" t="n">
        <v>387</v>
      </c>
      <c r="G28" s="11" t="n">
        <v>410</v>
      </c>
      <c r="H28" s="11" t="n">
        <v>405</v>
      </c>
      <c r="I28" s="11" t="n">
        <v>2551</v>
      </c>
      <c r="J28" s="11" t="s">
        <v>222</v>
      </c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5.75" hidden="false" customHeight="false" outlineLevel="0" collapsed="false">
      <c r="A30" s="5"/>
      <c r="B30" s="12" t="s">
        <v>116</v>
      </c>
      <c r="C30" s="13" t="n">
        <v>178</v>
      </c>
      <c r="D30" s="13" t="n">
        <v>199</v>
      </c>
      <c r="E30" s="13" t="n">
        <v>205</v>
      </c>
      <c r="F30" s="13" t="n">
        <v>188</v>
      </c>
      <c r="G30" s="13" t="n">
        <v>234</v>
      </c>
      <c r="H30" s="13" t="n">
        <v>258</v>
      </c>
      <c r="I30" s="19" t="n">
        <v>1262</v>
      </c>
      <c r="J30" s="19" t="s">
        <v>223</v>
      </c>
    </row>
    <row r="31" customFormat="false" ht="15.75" hidden="false" customHeight="false" outlineLevel="0" collapsed="false">
      <c r="A31" s="5"/>
      <c r="B31" s="12" t="s">
        <v>99</v>
      </c>
      <c r="C31" s="13" t="n">
        <v>206</v>
      </c>
      <c r="D31" s="13" t="n">
        <v>162</v>
      </c>
      <c r="E31" s="13" t="n">
        <v>226</v>
      </c>
      <c r="F31" s="13" t="n">
        <v>225</v>
      </c>
      <c r="G31" s="13" t="n">
        <v>214</v>
      </c>
      <c r="H31" s="13" t="n">
        <v>250</v>
      </c>
      <c r="I31" s="19" t="n">
        <v>1283</v>
      </c>
      <c r="J31" s="19" t="s">
        <v>224</v>
      </c>
    </row>
    <row r="32" customFormat="false" ht="15.75" hidden="false" customHeight="false" outlineLevel="0" collapsed="false">
      <c r="A32" s="5" t="n">
        <v>7</v>
      </c>
      <c r="B32" s="10" t="s">
        <v>165</v>
      </c>
      <c r="C32" s="11" t="n">
        <v>384</v>
      </c>
      <c r="D32" s="11" t="n">
        <v>361</v>
      </c>
      <c r="E32" s="11" t="n">
        <v>431</v>
      </c>
      <c r="F32" s="11" t="n">
        <v>413</v>
      </c>
      <c r="G32" s="11" t="n">
        <v>448</v>
      </c>
      <c r="H32" s="11" t="n">
        <v>508</v>
      </c>
      <c r="I32" s="11" t="n">
        <v>2545</v>
      </c>
      <c r="J32" s="11" t="s">
        <v>225</v>
      </c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5.75" hidden="false" customHeight="false" outlineLevel="0" collapsed="false">
      <c r="A34" s="5"/>
      <c r="B34" s="12" t="s">
        <v>112</v>
      </c>
      <c r="C34" s="13" t="n">
        <v>210</v>
      </c>
      <c r="D34" s="13" t="n">
        <v>196</v>
      </c>
      <c r="E34" s="13" t="n">
        <v>216</v>
      </c>
      <c r="F34" s="13" t="n">
        <v>200</v>
      </c>
      <c r="G34" s="13" t="n">
        <v>241</v>
      </c>
      <c r="H34" s="13" t="n">
        <v>245</v>
      </c>
      <c r="I34" s="19" t="n">
        <v>1308</v>
      </c>
      <c r="J34" s="19" t="s">
        <v>226</v>
      </c>
    </row>
    <row r="35" customFormat="false" ht="15.75" hidden="false" customHeight="false" outlineLevel="0" collapsed="false">
      <c r="A35" s="5"/>
      <c r="B35" s="12" t="s">
        <v>111</v>
      </c>
      <c r="C35" s="13" t="n">
        <v>162</v>
      </c>
      <c r="D35" s="13" t="n">
        <v>216</v>
      </c>
      <c r="E35" s="13" t="n">
        <v>188</v>
      </c>
      <c r="F35" s="13" t="n">
        <v>165</v>
      </c>
      <c r="G35" s="13" t="n">
        <v>202</v>
      </c>
      <c r="H35" s="13" t="n">
        <v>225</v>
      </c>
      <c r="I35" s="19" t="n">
        <v>1158</v>
      </c>
      <c r="J35" s="19" t="s">
        <v>117</v>
      </c>
    </row>
    <row r="36" customFormat="false" ht="15.75" hidden="false" customHeight="false" outlineLevel="0" collapsed="false">
      <c r="A36" s="5" t="n">
        <v>8</v>
      </c>
      <c r="B36" s="10" t="s">
        <v>188</v>
      </c>
      <c r="C36" s="11" t="n">
        <v>372</v>
      </c>
      <c r="D36" s="11" t="n">
        <v>412</v>
      </c>
      <c r="E36" s="11" t="n">
        <v>404</v>
      </c>
      <c r="F36" s="11" t="n">
        <v>365</v>
      </c>
      <c r="G36" s="11" t="n">
        <v>443</v>
      </c>
      <c r="H36" s="11" t="n">
        <v>470</v>
      </c>
      <c r="I36" s="11" t="n">
        <v>2466</v>
      </c>
      <c r="J36" s="11" t="s">
        <v>227</v>
      </c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5.75" hidden="false" customHeight="false" outlineLevel="0" collapsed="false">
      <c r="A38" s="5"/>
      <c r="B38" s="12" t="s">
        <v>101</v>
      </c>
      <c r="C38" s="13" t="n">
        <v>209</v>
      </c>
      <c r="D38" s="13" t="n">
        <v>207</v>
      </c>
      <c r="E38" s="13" t="n">
        <v>212</v>
      </c>
      <c r="F38" s="13" t="n">
        <v>203</v>
      </c>
      <c r="G38" s="13" t="n">
        <v>193</v>
      </c>
      <c r="H38" s="13" t="n">
        <v>200</v>
      </c>
      <c r="I38" s="19" t="n">
        <v>1224</v>
      </c>
      <c r="J38" s="19" t="s">
        <v>170</v>
      </c>
    </row>
    <row r="39" customFormat="false" ht="15.75" hidden="false" customHeight="false" outlineLevel="0" collapsed="false">
      <c r="A39" s="5"/>
      <c r="B39" s="12" t="s">
        <v>89</v>
      </c>
      <c r="C39" s="13" t="n">
        <v>229</v>
      </c>
      <c r="D39" s="13" t="n">
        <v>215</v>
      </c>
      <c r="E39" s="13" t="n">
        <v>168</v>
      </c>
      <c r="F39" s="13" t="n">
        <v>187</v>
      </c>
      <c r="G39" s="13" t="n">
        <v>237</v>
      </c>
      <c r="H39" s="13" t="n">
        <v>149</v>
      </c>
      <c r="I39" s="19" t="n">
        <v>1185</v>
      </c>
      <c r="J39" s="19" t="s">
        <v>30</v>
      </c>
    </row>
    <row r="40" customFormat="false" ht="15.75" hidden="false" customHeight="false" outlineLevel="0" collapsed="false">
      <c r="A40" s="5" t="n">
        <v>9</v>
      </c>
      <c r="B40" s="10" t="s">
        <v>157</v>
      </c>
      <c r="C40" s="11" t="n">
        <v>438</v>
      </c>
      <c r="D40" s="11" t="n">
        <v>422</v>
      </c>
      <c r="E40" s="11" t="n">
        <v>380</v>
      </c>
      <c r="F40" s="11" t="n">
        <v>390</v>
      </c>
      <c r="G40" s="11" t="n">
        <v>430</v>
      </c>
      <c r="H40" s="11" t="n">
        <v>349</v>
      </c>
      <c r="I40" s="11" t="n">
        <v>2409</v>
      </c>
      <c r="J40" s="11" t="s">
        <v>228</v>
      </c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5"/>
      <c r="B42" s="12" t="s">
        <v>109</v>
      </c>
      <c r="C42" s="13" t="n">
        <v>177</v>
      </c>
      <c r="D42" s="13" t="n">
        <v>153</v>
      </c>
      <c r="E42" s="13" t="n">
        <v>187</v>
      </c>
      <c r="F42" s="13" t="n">
        <v>184</v>
      </c>
      <c r="G42" s="13" t="n">
        <v>186</v>
      </c>
      <c r="H42" s="13" t="n">
        <v>174</v>
      </c>
      <c r="I42" s="19" t="n">
        <v>1061</v>
      </c>
      <c r="J42" s="19" t="s">
        <v>229</v>
      </c>
    </row>
    <row r="43" customFormat="false" ht="15.75" hidden="false" customHeight="false" outlineLevel="0" collapsed="false">
      <c r="A43" s="5"/>
      <c r="B43" s="12" t="s">
        <v>126</v>
      </c>
      <c r="C43" s="13" t="n">
        <v>224</v>
      </c>
      <c r="D43" s="13" t="n">
        <v>182</v>
      </c>
      <c r="E43" s="13" t="n">
        <v>215</v>
      </c>
      <c r="F43" s="13" t="n">
        <v>223</v>
      </c>
      <c r="G43" s="13" t="n">
        <v>169</v>
      </c>
      <c r="H43" s="13" t="n">
        <v>199</v>
      </c>
      <c r="I43" s="19" t="n">
        <v>1212</v>
      </c>
      <c r="J43" s="19" t="s">
        <v>230</v>
      </c>
    </row>
    <row r="44" customFormat="false" ht="15.75" hidden="false" customHeight="false" outlineLevel="0" collapsed="false">
      <c r="A44" s="5" t="n">
        <v>10</v>
      </c>
      <c r="B44" s="10" t="s">
        <v>177</v>
      </c>
      <c r="C44" s="11" t="n">
        <v>401</v>
      </c>
      <c r="D44" s="11" t="n">
        <v>335</v>
      </c>
      <c r="E44" s="11" t="n">
        <v>402</v>
      </c>
      <c r="F44" s="11" t="n">
        <v>407</v>
      </c>
      <c r="G44" s="11" t="n">
        <v>355</v>
      </c>
      <c r="H44" s="11" t="n">
        <v>373</v>
      </c>
      <c r="I44" s="11" t="n">
        <v>2273</v>
      </c>
      <c r="J44" s="11" t="s">
        <v>231</v>
      </c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5.75" hidden="false" customHeight="false" outlineLevel="0" collapsed="false">
      <c r="A46" s="5"/>
      <c r="B46" s="12" t="s">
        <v>130</v>
      </c>
      <c r="C46" s="13" t="n">
        <v>185</v>
      </c>
      <c r="D46" s="13" t="n">
        <v>297</v>
      </c>
      <c r="E46" s="13" t="n">
        <v>266</v>
      </c>
      <c r="F46" s="13" t="n">
        <v>172</v>
      </c>
      <c r="G46" s="13" t="n">
        <v>177</v>
      </c>
      <c r="H46" s="13" t="n">
        <v>180</v>
      </c>
      <c r="I46" s="19" t="n">
        <v>1277</v>
      </c>
      <c r="J46" s="19" t="s">
        <v>232</v>
      </c>
    </row>
    <row r="47" customFormat="false" ht="15.75" hidden="false" customHeight="false" outlineLevel="0" collapsed="false">
      <c r="A47" s="5"/>
      <c r="B47" s="12" t="s">
        <v>120</v>
      </c>
      <c r="C47" s="13" t="n">
        <v>145</v>
      </c>
      <c r="D47" s="13" t="n">
        <v>147</v>
      </c>
      <c r="E47" s="13" t="n">
        <v>152</v>
      </c>
      <c r="F47" s="13" t="n">
        <v>138</v>
      </c>
      <c r="G47" s="13" t="n">
        <v>207</v>
      </c>
      <c r="H47" s="13" t="n">
        <v>203</v>
      </c>
      <c r="I47" s="19" t="n">
        <v>992</v>
      </c>
      <c r="J47" s="19" t="s">
        <v>233</v>
      </c>
    </row>
    <row r="48" customFormat="false" ht="15.75" hidden="false" customHeight="false" outlineLevel="0" collapsed="false">
      <c r="A48" s="5" t="n">
        <v>11</v>
      </c>
      <c r="B48" s="10" t="s">
        <v>188</v>
      </c>
      <c r="C48" s="11" t="n">
        <v>330</v>
      </c>
      <c r="D48" s="11" t="n">
        <v>444</v>
      </c>
      <c r="E48" s="11" t="n">
        <v>418</v>
      </c>
      <c r="F48" s="11" t="n">
        <v>310</v>
      </c>
      <c r="G48" s="11" t="n">
        <v>384</v>
      </c>
      <c r="H48" s="11" t="n">
        <v>383</v>
      </c>
      <c r="I48" s="11" t="n">
        <v>2269</v>
      </c>
      <c r="J48" s="11" t="s">
        <v>234</v>
      </c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5.75" hidden="false" customHeight="false" outlineLevel="0" collapsed="false">
      <c r="A50" s="5"/>
      <c r="B50" s="12" t="s">
        <v>135</v>
      </c>
      <c r="C50" s="13" t="n">
        <v>183</v>
      </c>
      <c r="D50" s="13" t="n">
        <v>135</v>
      </c>
      <c r="E50" s="13" t="n">
        <v>157</v>
      </c>
      <c r="F50" s="13" t="n">
        <v>220</v>
      </c>
      <c r="G50" s="13" t="n">
        <v>155</v>
      </c>
      <c r="H50" s="13" t="n">
        <v>213</v>
      </c>
      <c r="I50" s="19" t="n">
        <v>1063</v>
      </c>
      <c r="J50" s="19" t="s">
        <v>235</v>
      </c>
    </row>
    <row r="51" customFormat="false" ht="15.75" hidden="false" customHeight="false" outlineLevel="0" collapsed="false">
      <c r="A51" s="5"/>
      <c r="B51" s="12" t="s">
        <v>140</v>
      </c>
      <c r="C51" s="13" t="n">
        <v>190</v>
      </c>
      <c r="D51" s="13" t="n">
        <v>188</v>
      </c>
      <c r="E51" s="13" t="n">
        <v>202</v>
      </c>
      <c r="F51" s="13" t="n">
        <v>213</v>
      </c>
      <c r="G51" s="13" t="n">
        <v>182</v>
      </c>
      <c r="H51" s="13" t="n">
        <v>226</v>
      </c>
      <c r="I51" s="19" t="n">
        <v>1201</v>
      </c>
      <c r="J51" s="19" t="s">
        <v>236</v>
      </c>
    </row>
    <row r="52" customFormat="false" ht="15.75" hidden="false" customHeight="false" outlineLevel="0" collapsed="false">
      <c r="A52" s="5" t="n">
        <v>12</v>
      </c>
      <c r="B52" s="10" t="s">
        <v>237</v>
      </c>
      <c r="C52" s="11" t="n">
        <v>373</v>
      </c>
      <c r="D52" s="11" t="n">
        <v>323</v>
      </c>
      <c r="E52" s="11" t="n">
        <v>359</v>
      </c>
      <c r="F52" s="11" t="n">
        <v>433</v>
      </c>
      <c r="G52" s="11" t="n">
        <v>337</v>
      </c>
      <c r="H52" s="11" t="n">
        <v>439</v>
      </c>
      <c r="I52" s="11" t="n">
        <v>2264</v>
      </c>
      <c r="J52" s="11" t="s">
        <v>238</v>
      </c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5.75" hidden="false" customHeight="false" outlineLevel="0" collapsed="false">
      <c r="A54" s="5"/>
      <c r="B54" s="12" t="s">
        <v>137</v>
      </c>
      <c r="C54" s="13" t="n">
        <v>173</v>
      </c>
      <c r="D54" s="13" t="n">
        <v>166</v>
      </c>
      <c r="E54" s="13" t="n">
        <v>227</v>
      </c>
      <c r="F54" s="13" t="n">
        <v>200</v>
      </c>
      <c r="G54" s="13" t="n">
        <v>213</v>
      </c>
      <c r="H54" s="13" t="n">
        <v>205</v>
      </c>
      <c r="I54" s="19" t="n">
        <v>1184</v>
      </c>
      <c r="J54" s="19" t="s">
        <v>239</v>
      </c>
    </row>
    <row r="55" customFormat="false" ht="15.75" hidden="false" customHeight="false" outlineLevel="0" collapsed="false">
      <c r="A55" s="5"/>
      <c r="B55" s="12" t="s">
        <v>146</v>
      </c>
      <c r="C55" s="13" t="n">
        <v>157</v>
      </c>
      <c r="D55" s="13" t="n">
        <v>178</v>
      </c>
      <c r="E55" s="13" t="n">
        <v>167</v>
      </c>
      <c r="F55" s="13" t="n">
        <v>179</v>
      </c>
      <c r="G55" s="13" t="n">
        <v>171</v>
      </c>
      <c r="H55" s="13" t="n">
        <v>223</v>
      </c>
      <c r="I55" s="19" t="n">
        <v>1075</v>
      </c>
      <c r="J55" s="19" t="s">
        <v>240</v>
      </c>
    </row>
    <row r="56" customFormat="false" ht="15.75" hidden="false" customHeight="false" outlineLevel="0" collapsed="false">
      <c r="A56" s="5" t="n">
        <v>13</v>
      </c>
      <c r="B56" s="10" t="s">
        <v>241</v>
      </c>
      <c r="C56" s="11" t="n">
        <v>330</v>
      </c>
      <c r="D56" s="11" t="n">
        <v>344</v>
      </c>
      <c r="E56" s="11" t="n">
        <v>394</v>
      </c>
      <c r="F56" s="11" t="n">
        <v>379</v>
      </c>
      <c r="G56" s="11" t="n">
        <v>384</v>
      </c>
      <c r="H56" s="11" t="n">
        <v>428</v>
      </c>
      <c r="I56" s="11" t="n">
        <v>2259</v>
      </c>
      <c r="J56" s="11" t="s">
        <v>242</v>
      </c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5.75" hidden="false" customHeight="false" outlineLevel="0" collapsed="false">
      <c r="A58" s="5"/>
      <c r="B58" s="12" t="s">
        <v>93</v>
      </c>
      <c r="C58" s="13" t="n">
        <v>149</v>
      </c>
      <c r="D58" s="13" t="n">
        <v>161</v>
      </c>
      <c r="E58" s="13" t="n">
        <v>216</v>
      </c>
      <c r="F58" s="13" t="n">
        <v>120</v>
      </c>
      <c r="G58" s="13" t="n">
        <v>167</v>
      </c>
      <c r="H58" s="13" t="n">
        <v>182</v>
      </c>
      <c r="I58" s="19" t="n">
        <v>995</v>
      </c>
      <c r="J58" s="19" t="s">
        <v>243</v>
      </c>
    </row>
    <row r="59" customFormat="false" ht="15.75" hidden="false" customHeight="false" outlineLevel="0" collapsed="false">
      <c r="A59" s="5"/>
      <c r="B59" s="12" t="s">
        <v>118</v>
      </c>
      <c r="C59" s="13" t="n">
        <v>225</v>
      </c>
      <c r="D59" s="13" t="n">
        <v>199</v>
      </c>
      <c r="E59" s="13" t="n">
        <v>221</v>
      </c>
      <c r="F59" s="13" t="n">
        <v>201</v>
      </c>
      <c r="G59" s="13" t="n">
        <v>172</v>
      </c>
      <c r="H59" s="13" t="n">
        <v>234</v>
      </c>
      <c r="I59" s="19" t="n">
        <v>1252</v>
      </c>
      <c r="J59" s="19" t="s">
        <v>96</v>
      </c>
    </row>
    <row r="60" customFormat="false" ht="15.75" hidden="false" customHeight="false" outlineLevel="0" collapsed="false">
      <c r="A60" s="5" t="n">
        <v>14</v>
      </c>
      <c r="B60" s="10" t="s">
        <v>184</v>
      </c>
      <c r="C60" s="11" t="n">
        <v>374</v>
      </c>
      <c r="D60" s="11" t="n">
        <v>360</v>
      </c>
      <c r="E60" s="11" t="n">
        <v>437</v>
      </c>
      <c r="F60" s="11" t="n">
        <v>321</v>
      </c>
      <c r="G60" s="11" t="n">
        <v>339</v>
      </c>
      <c r="H60" s="11" t="n">
        <v>416</v>
      </c>
      <c r="I60" s="11" t="n">
        <v>2247</v>
      </c>
      <c r="J60" s="11" t="s">
        <v>244</v>
      </c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5.75" hidden="false" customHeight="false" outlineLevel="0" collapsed="false">
      <c r="A62" s="5"/>
      <c r="B62" s="12" t="s">
        <v>131</v>
      </c>
      <c r="C62" s="13" t="n">
        <v>151</v>
      </c>
      <c r="D62" s="13" t="n">
        <v>181</v>
      </c>
      <c r="E62" s="13" t="n">
        <v>170</v>
      </c>
      <c r="F62" s="13" t="n">
        <v>213</v>
      </c>
      <c r="G62" s="13" t="n">
        <v>190</v>
      </c>
      <c r="H62" s="13" t="n">
        <v>194</v>
      </c>
      <c r="I62" s="19" t="n">
        <v>1099</v>
      </c>
      <c r="J62" s="19" t="s">
        <v>134</v>
      </c>
    </row>
    <row r="63" customFormat="false" ht="15.75" hidden="false" customHeight="false" outlineLevel="0" collapsed="false">
      <c r="A63" s="5"/>
      <c r="B63" s="12" t="s">
        <v>150</v>
      </c>
      <c r="C63" s="13" t="n">
        <v>196</v>
      </c>
      <c r="D63" s="13" t="n">
        <v>141</v>
      </c>
      <c r="E63" s="13" t="n">
        <v>184</v>
      </c>
      <c r="F63" s="13" t="n">
        <v>151</v>
      </c>
      <c r="G63" s="13" t="n">
        <v>155</v>
      </c>
      <c r="H63" s="13" t="n">
        <v>178</v>
      </c>
      <c r="I63" s="19" t="n">
        <v>1005</v>
      </c>
      <c r="J63" s="19" t="s">
        <v>245</v>
      </c>
    </row>
    <row r="64" customFormat="false" ht="15.75" hidden="false" customHeight="false" outlineLevel="0" collapsed="false">
      <c r="A64" s="5" t="n">
        <v>15</v>
      </c>
      <c r="B64" s="10" t="s">
        <v>201</v>
      </c>
      <c r="C64" s="11" t="n">
        <v>347</v>
      </c>
      <c r="D64" s="11" t="n">
        <v>322</v>
      </c>
      <c r="E64" s="11" t="n">
        <v>354</v>
      </c>
      <c r="F64" s="11" t="n">
        <v>364</v>
      </c>
      <c r="G64" s="11" t="n">
        <v>345</v>
      </c>
      <c r="H64" s="11" t="n">
        <v>372</v>
      </c>
      <c r="I64" s="11" t="n">
        <v>2104</v>
      </c>
      <c r="J64" s="11" t="s">
        <v>246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15.75" hidden="false" customHeight="false" outlineLevel="0" collapsed="false">
      <c r="A66" s="5"/>
      <c r="B66" s="12" t="s">
        <v>114</v>
      </c>
      <c r="C66" s="13" t="n">
        <v>138</v>
      </c>
      <c r="D66" s="13" t="n">
        <v>147</v>
      </c>
      <c r="E66" s="13" t="n">
        <v>171</v>
      </c>
      <c r="F66" s="13" t="n">
        <v>167</v>
      </c>
      <c r="G66" s="13" t="n">
        <v>207</v>
      </c>
      <c r="H66" s="13" t="n">
        <v>213</v>
      </c>
      <c r="I66" s="19" t="n">
        <v>1043</v>
      </c>
      <c r="J66" s="19" t="s">
        <v>247</v>
      </c>
    </row>
    <row r="67" customFormat="false" ht="15.75" hidden="false" customHeight="false" outlineLevel="0" collapsed="false">
      <c r="A67" s="5"/>
      <c r="B67" s="12" t="s">
        <v>133</v>
      </c>
      <c r="C67" s="13" t="n">
        <v>180</v>
      </c>
      <c r="D67" s="13" t="n">
        <v>189</v>
      </c>
      <c r="E67" s="13" t="n">
        <v>160</v>
      </c>
      <c r="F67" s="13" t="n">
        <v>138</v>
      </c>
      <c r="G67" s="13" t="n">
        <v>174</v>
      </c>
      <c r="H67" s="13" t="n">
        <v>210</v>
      </c>
      <c r="I67" s="19" t="n">
        <v>1051</v>
      </c>
      <c r="J67" s="19" t="s">
        <v>248</v>
      </c>
    </row>
    <row r="68" customFormat="false" ht="15.75" hidden="false" customHeight="false" outlineLevel="0" collapsed="false">
      <c r="A68" s="5" t="n">
        <v>16</v>
      </c>
      <c r="B68" s="10" t="s">
        <v>237</v>
      </c>
      <c r="C68" s="11" t="n">
        <v>318</v>
      </c>
      <c r="D68" s="11" t="n">
        <v>336</v>
      </c>
      <c r="E68" s="11" t="n">
        <v>331</v>
      </c>
      <c r="F68" s="11" t="n">
        <v>305</v>
      </c>
      <c r="G68" s="11" t="n">
        <v>381</v>
      </c>
      <c r="H68" s="11" t="n">
        <v>423</v>
      </c>
      <c r="I68" s="11" t="n">
        <v>2094</v>
      </c>
      <c r="J68" s="11" t="s">
        <v>249</v>
      </c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15.75" hidden="false" customHeight="false" outlineLevel="0" collapsed="false">
      <c r="A70" s="5"/>
      <c r="B70" s="12" t="s">
        <v>124</v>
      </c>
      <c r="C70" s="13" t="n">
        <v>136</v>
      </c>
      <c r="D70" s="13" t="n">
        <v>141</v>
      </c>
      <c r="E70" s="13" t="n">
        <v>148</v>
      </c>
      <c r="F70" s="13" t="n">
        <v>145</v>
      </c>
      <c r="G70" s="13" t="n">
        <v>147</v>
      </c>
      <c r="H70" s="13" t="n">
        <v>182</v>
      </c>
      <c r="I70" s="19" t="n">
        <v>899</v>
      </c>
      <c r="J70" s="19" t="s">
        <v>250</v>
      </c>
    </row>
    <row r="71" customFormat="false" ht="15.75" hidden="false" customHeight="false" outlineLevel="0" collapsed="false">
      <c r="A71" s="5"/>
      <c r="B71" s="12" t="s">
        <v>144</v>
      </c>
      <c r="C71" s="13" t="n">
        <v>188</v>
      </c>
      <c r="D71" s="13" t="n">
        <v>154</v>
      </c>
      <c r="E71" s="13" t="n">
        <v>213</v>
      </c>
      <c r="F71" s="13" t="n">
        <v>222</v>
      </c>
      <c r="G71" s="13" t="n">
        <v>179</v>
      </c>
      <c r="H71" s="13" t="n">
        <v>200</v>
      </c>
      <c r="I71" s="19" t="n">
        <v>1156</v>
      </c>
      <c r="J71" s="19" t="s">
        <v>251</v>
      </c>
    </row>
    <row r="72" customFormat="false" ht="15.75" hidden="false" customHeight="false" outlineLevel="0" collapsed="false">
      <c r="A72" s="5" t="n">
        <v>17</v>
      </c>
      <c r="B72" s="10" t="s">
        <v>192</v>
      </c>
      <c r="C72" s="11" t="n">
        <v>324</v>
      </c>
      <c r="D72" s="11" t="n">
        <v>295</v>
      </c>
      <c r="E72" s="11" t="n">
        <v>361</v>
      </c>
      <c r="F72" s="11" t="n">
        <v>367</v>
      </c>
      <c r="G72" s="11" t="n">
        <v>326</v>
      </c>
      <c r="H72" s="11" t="n">
        <v>382</v>
      </c>
      <c r="I72" s="11" t="n">
        <v>2055</v>
      </c>
      <c r="J72" s="11" t="s">
        <v>252</v>
      </c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15.75" hidden="false" customHeight="false" outlineLevel="0" collapsed="false">
      <c r="A74" s="5"/>
      <c r="B74" s="12" t="s">
        <v>148</v>
      </c>
      <c r="C74" s="13" t="n">
        <v>157</v>
      </c>
      <c r="D74" s="13" t="n">
        <v>174</v>
      </c>
      <c r="E74" s="13" t="n">
        <v>162</v>
      </c>
      <c r="F74" s="13" t="n">
        <v>174</v>
      </c>
      <c r="G74" s="13" t="n">
        <v>169</v>
      </c>
      <c r="H74" s="13" t="n">
        <v>144</v>
      </c>
      <c r="I74" s="19" t="n">
        <v>980</v>
      </c>
      <c r="J74" s="19" t="s">
        <v>68</v>
      </c>
    </row>
    <row r="75" customFormat="false" ht="15.75" hidden="false" customHeight="false" outlineLevel="0" collapsed="false">
      <c r="A75" s="5"/>
      <c r="B75" s="12" t="s">
        <v>142</v>
      </c>
      <c r="C75" s="13" t="n">
        <v>164</v>
      </c>
      <c r="D75" s="13" t="n">
        <v>158</v>
      </c>
      <c r="E75" s="13" t="n">
        <v>155</v>
      </c>
      <c r="F75" s="13" t="n">
        <v>222</v>
      </c>
      <c r="G75" s="13" t="n">
        <v>160</v>
      </c>
      <c r="H75" s="13" t="n">
        <v>139</v>
      </c>
      <c r="I75" s="19" t="n">
        <v>998</v>
      </c>
      <c r="J75" s="19" t="s">
        <v>64</v>
      </c>
    </row>
    <row r="76" customFormat="false" ht="15.75" hidden="false" customHeight="false" outlineLevel="0" collapsed="false">
      <c r="A76" s="5" t="n">
        <v>18</v>
      </c>
      <c r="B76" s="10" t="s">
        <v>241</v>
      </c>
      <c r="C76" s="11" t="n">
        <v>321</v>
      </c>
      <c r="D76" s="11" t="n">
        <v>332</v>
      </c>
      <c r="E76" s="11" t="n">
        <v>317</v>
      </c>
      <c r="F76" s="11" t="n">
        <v>396</v>
      </c>
      <c r="G76" s="11" t="n">
        <v>329</v>
      </c>
      <c r="H76" s="11" t="n">
        <v>283</v>
      </c>
      <c r="I76" s="11" t="n">
        <v>1978</v>
      </c>
      <c r="J76" s="11" t="s">
        <v>253</v>
      </c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5.75" hidden="false" customHeight="false" outlineLevel="0" collapsed="false">
      <c r="A78" s="5"/>
      <c r="B78" s="12" t="s">
        <v>128</v>
      </c>
      <c r="C78" s="13" t="n">
        <v>121</v>
      </c>
      <c r="D78" s="13" t="n">
        <v>149</v>
      </c>
      <c r="E78" s="13" t="n">
        <v>149</v>
      </c>
      <c r="F78" s="13" t="n">
        <v>209</v>
      </c>
      <c r="G78" s="13" t="n">
        <v>197</v>
      </c>
      <c r="H78" s="13" t="n">
        <v>181</v>
      </c>
      <c r="I78" s="19" t="n">
        <v>1006</v>
      </c>
      <c r="J78" s="19" t="s">
        <v>254</v>
      </c>
    </row>
    <row r="79" customFormat="false" ht="15.75" hidden="false" customHeight="false" outlineLevel="0" collapsed="false">
      <c r="A79" s="5"/>
      <c r="B79" s="12" t="s">
        <v>152</v>
      </c>
      <c r="C79" s="13" t="n">
        <v>160</v>
      </c>
      <c r="D79" s="13" t="n">
        <v>175</v>
      </c>
      <c r="E79" s="13" t="n">
        <v>161</v>
      </c>
      <c r="F79" s="13" t="n">
        <v>140</v>
      </c>
      <c r="G79" s="13" t="n">
        <v>166</v>
      </c>
      <c r="H79" s="13" t="n">
        <v>143</v>
      </c>
      <c r="I79" s="19" t="n">
        <v>945</v>
      </c>
      <c r="J79" s="19" t="s">
        <v>255</v>
      </c>
    </row>
    <row r="80" customFormat="false" ht="15.75" hidden="false" customHeight="false" outlineLevel="0" collapsed="false">
      <c r="A80" s="5" t="n">
        <v>19</v>
      </c>
      <c r="B80" s="10" t="s">
        <v>192</v>
      </c>
      <c r="C80" s="11" t="n">
        <v>281</v>
      </c>
      <c r="D80" s="11" t="n">
        <v>324</v>
      </c>
      <c r="E80" s="11" t="n">
        <v>310</v>
      </c>
      <c r="F80" s="11" t="n">
        <v>349</v>
      </c>
      <c r="G80" s="11" t="n">
        <v>363</v>
      </c>
      <c r="H80" s="11" t="n">
        <v>324</v>
      </c>
      <c r="I80" s="11" t="n">
        <v>1951</v>
      </c>
      <c r="J80" s="11" t="s">
        <v>256</v>
      </c>
    </row>
  </sheetData>
  <mergeCells count="21">
    <mergeCell ref="A1:J1"/>
    <mergeCell ref="A2:J2"/>
    <mergeCell ref="A5:J5"/>
    <mergeCell ref="A9:J9"/>
    <mergeCell ref="A13:J13"/>
    <mergeCell ref="A17:J17"/>
    <mergeCell ref="A21:J21"/>
    <mergeCell ref="A25:J25"/>
    <mergeCell ref="A29:J29"/>
    <mergeCell ref="A33:J33"/>
    <mergeCell ref="A37:J37"/>
    <mergeCell ref="A41:J41"/>
    <mergeCell ref="A45:J45"/>
    <mergeCell ref="A49:J49"/>
    <mergeCell ref="A53:J53"/>
    <mergeCell ref="A57:J57"/>
    <mergeCell ref="A61:J61"/>
    <mergeCell ref="A65:J65"/>
    <mergeCell ref="A69:J69"/>
    <mergeCell ref="A73:J73"/>
    <mergeCell ref="A77:J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14"/>
    <col collapsed="false" customWidth="true" hidden="false" outlineLevel="0" max="8" min="3" style="0" width="5.13"/>
    <col collapsed="false" customWidth="true" hidden="false" outlineLevel="0" max="9" min="9" style="0" width="8.85"/>
    <col collapsed="false" customWidth="true" hidden="false" outlineLevel="0" max="10" min="10" style="0" width="13.7"/>
  </cols>
  <sheetData>
    <row r="1" customFormat="false" ht="20.25" hidden="false" customHeight="false" outlineLevel="0" collapsed="false">
      <c r="A1" s="24" t="s">
        <v>25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9" hidden="false" customHeight="true" outlineLevel="0" collapsed="false">
      <c r="A2" s="25"/>
      <c r="B2" s="26"/>
      <c r="C2" s="27"/>
      <c r="D2" s="27"/>
      <c r="E2" s="27"/>
      <c r="F2" s="27"/>
      <c r="G2" s="27"/>
      <c r="H2" s="27"/>
      <c r="I2" s="27"/>
      <c r="J2" s="28"/>
    </row>
    <row r="3" customFormat="false" ht="20.25" hidden="false" customHeight="false" outlineLevel="0" collapsed="false">
      <c r="A3" s="25"/>
      <c r="B3" s="24" t="s">
        <v>258</v>
      </c>
      <c r="C3" s="24"/>
      <c r="D3" s="24"/>
      <c r="E3" s="24"/>
      <c r="F3" s="24"/>
      <c r="G3" s="24"/>
      <c r="H3" s="24"/>
      <c r="I3" s="24"/>
      <c r="J3" s="24"/>
    </row>
    <row r="4" customFormat="false" ht="18" hidden="false" customHeight="false" outlineLevel="0" collapsed="false">
      <c r="A4" s="29"/>
      <c r="B4" s="30"/>
      <c r="C4" s="31"/>
      <c r="D4" s="31"/>
      <c r="E4" s="31"/>
      <c r="F4" s="31"/>
      <c r="G4" s="31"/>
      <c r="H4" s="31"/>
      <c r="I4" s="31"/>
      <c r="J4" s="32"/>
    </row>
    <row r="5" customFormat="false" ht="18" hidden="false" customHeight="false" outlineLevel="0" collapsed="false">
      <c r="A5" s="29"/>
      <c r="B5" s="33" t="s">
        <v>2</v>
      </c>
      <c r="C5" s="34" t="s">
        <v>4</v>
      </c>
      <c r="D5" s="34" t="s">
        <v>5</v>
      </c>
      <c r="E5" s="34" t="s">
        <v>6</v>
      </c>
      <c r="F5" s="34" t="s">
        <v>7</v>
      </c>
      <c r="G5" s="34" t="s">
        <v>8</v>
      </c>
      <c r="H5" s="34" t="s">
        <v>9</v>
      </c>
      <c r="I5" s="34" t="s">
        <v>259</v>
      </c>
      <c r="J5" s="35" t="s">
        <v>260</v>
      </c>
    </row>
    <row r="6" customFormat="false" ht="18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2"/>
    </row>
    <row r="7" customFormat="false" ht="18" hidden="false" customHeight="false" outlineLevel="0" collapsed="false">
      <c r="A7" s="29" t="n">
        <v>1</v>
      </c>
      <c r="B7" s="36" t="s">
        <v>261</v>
      </c>
      <c r="C7" s="37" t="n">
        <v>162</v>
      </c>
      <c r="D7" s="37" t="n">
        <v>211</v>
      </c>
      <c r="E7" s="37" t="n">
        <v>243</v>
      </c>
      <c r="F7" s="37" t="n">
        <v>162</v>
      </c>
      <c r="G7" s="37" t="n">
        <v>162</v>
      </c>
      <c r="H7" s="37" t="n">
        <v>213</v>
      </c>
      <c r="I7" s="37" t="n">
        <f aca="false">SUM(C7:H7)</f>
        <v>1153</v>
      </c>
      <c r="J7" s="38" t="n">
        <f aca="false">I7/6</f>
        <v>192.166666666667</v>
      </c>
    </row>
    <row r="8" customFormat="false" ht="18" hidden="false" customHeight="false" outlineLevel="0" collapsed="false">
      <c r="A8" s="29"/>
      <c r="B8" s="39" t="s">
        <v>262</v>
      </c>
      <c r="C8" s="40" t="n">
        <v>234</v>
      </c>
      <c r="D8" s="40" t="n">
        <v>264</v>
      </c>
      <c r="E8" s="40" t="n">
        <v>267</v>
      </c>
      <c r="F8" s="40" t="n">
        <v>237</v>
      </c>
      <c r="G8" s="40" t="n">
        <v>267</v>
      </c>
      <c r="H8" s="40" t="n">
        <v>241</v>
      </c>
      <c r="I8" s="40" t="n">
        <f aca="false">SUM(C8:H8)</f>
        <v>1510</v>
      </c>
      <c r="J8" s="41" t="n">
        <f aca="false">I8/6</f>
        <v>251.666666666667</v>
      </c>
    </row>
    <row r="9" customFormat="false" ht="18" hidden="false" customHeight="false" outlineLevel="0" collapsed="false">
      <c r="A9" s="29"/>
      <c r="B9" s="42" t="s">
        <v>18</v>
      </c>
      <c r="C9" s="43" t="n">
        <f aca="false">SUM(C7:C8)</f>
        <v>396</v>
      </c>
      <c r="D9" s="43" t="n">
        <f aca="false">SUM(D7:D8)</f>
        <v>475</v>
      </c>
      <c r="E9" s="43" t="n">
        <f aca="false">SUM(E7:E8)</f>
        <v>510</v>
      </c>
      <c r="F9" s="43" t="n">
        <f aca="false">SUM(F7:F8)</f>
        <v>399</v>
      </c>
      <c r="G9" s="43" t="n">
        <f aca="false">SUM(G7:G8)</f>
        <v>429</v>
      </c>
      <c r="H9" s="43" t="n">
        <f aca="false">SUM(H7:H8)</f>
        <v>454</v>
      </c>
      <c r="I9" s="43" t="n">
        <f aca="false">SUM(I7:I8)</f>
        <v>2663</v>
      </c>
      <c r="J9" s="44" t="n">
        <f aca="false">I9/12</f>
        <v>221.916666666667</v>
      </c>
    </row>
    <row r="10" customFormat="false" ht="18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2"/>
    </row>
    <row r="11" customFormat="false" ht="18" hidden="false" customHeight="false" outlineLevel="0" collapsed="false">
      <c r="A11" s="29" t="n">
        <v>2</v>
      </c>
      <c r="B11" s="36" t="s">
        <v>263</v>
      </c>
      <c r="C11" s="37" t="n">
        <v>166</v>
      </c>
      <c r="D11" s="37" t="n">
        <v>220</v>
      </c>
      <c r="E11" s="37" t="n">
        <v>202</v>
      </c>
      <c r="F11" s="37" t="n">
        <v>204</v>
      </c>
      <c r="G11" s="37" t="n">
        <v>246</v>
      </c>
      <c r="H11" s="37" t="n">
        <v>155</v>
      </c>
      <c r="I11" s="37" t="n">
        <f aca="false">SUM(C11:H11)</f>
        <v>1193</v>
      </c>
      <c r="J11" s="38" t="n">
        <f aca="false">I11/6</f>
        <v>198.833333333333</v>
      </c>
    </row>
    <row r="12" customFormat="false" ht="18" hidden="false" customHeight="false" outlineLevel="0" collapsed="false">
      <c r="A12" s="29"/>
      <c r="B12" s="39" t="s">
        <v>264</v>
      </c>
      <c r="C12" s="40" t="n">
        <v>213</v>
      </c>
      <c r="D12" s="40" t="n">
        <v>224</v>
      </c>
      <c r="E12" s="40" t="n">
        <v>236</v>
      </c>
      <c r="F12" s="40" t="n">
        <v>196</v>
      </c>
      <c r="G12" s="40" t="n">
        <v>222</v>
      </c>
      <c r="H12" s="40" t="n">
        <v>201</v>
      </c>
      <c r="I12" s="40" t="n">
        <f aca="false">SUM(C12:H12)</f>
        <v>1292</v>
      </c>
      <c r="J12" s="41" t="n">
        <f aca="false">I12/6</f>
        <v>215.333333333333</v>
      </c>
    </row>
    <row r="13" customFormat="false" ht="18" hidden="false" customHeight="false" outlineLevel="0" collapsed="false">
      <c r="A13" s="29"/>
      <c r="B13" s="42" t="s">
        <v>13</v>
      </c>
      <c r="C13" s="43" t="n">
        <f aca="false">SUM(C11:C12)</f>
        <v>379</v>
      </c>
      <c r="D13" s="43" t="n">
        <f aca="false">SUM(D11:D12)</f>
        <v>444</v>
      </c>
      <c r="E13" s="43" t="n">
        <f aca="false">SUM(E11:E12)</f>
        <v>438</v>
      </c>
      <c r="F13" s="43" t="n">
        <f aca="false">SUM(F11:F12)</f>
        <v>400</v>
      </c>
      <c r="G13" s="43" t="n">
        <f aca="false">SUM(G11:G12)</f>
        <v>468</v>
      </c>
      <c r="H13" s="43" t="n">
        <f aca="false">SUM(H11:H12)</f>
        <v>356</v>
      </c>
      <c r="I13" s="43" t="n">
        <f aca="false">SUM(I11:I12)</f>
        <v>2485</v>
      </c>
      <c r="J13" s="44" t="n">
        <f aca="false">I13/12</f>
        <v>207.083333333333</v>
      </c>
    </row>
    <row r="14" customFormat="false" ht="18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2"/>
    </row>
    <row r="15" customFormat="false" ht="18" hidden="false" customHeight="false" outlineLevel="0" collapsed="false">
      <c r="A15" s="29" t="n">
        <v>3</v>
      </c>
      <c r="B15" s="36" t="s">
        <v>265</v>
      </c>
      <c r="C15" s="37" t="n">
        <v>163</v>
      </c>
      <c r="D15" s="37" t="n">
        <v>142</v>
      </c>
      <c r="E15" s="37" t="n">
        <v>199</v>
      </c>
      <c r="F15" s="37" t="n">
        <v>221</v>
      </c>
      <c r="G15" s="37" t="n">
        <v>208</v>
      </c>
      <c r="H15" s="37" t="n">
        <v>203</v>
      </c>
      <c r="I15" s="37" t="n">
        <f aca="false">SUM(C15:H15)</f>
        <v>1136</v>
      </c>
      <c r="J15" s="38" t="n">
        <f aca="false">I15/6</f>
        <v>189.333333333333</v>
      </c>
    </row>
    <row r="16" customFormat="false" ht="18" hidden="false" customHeight="false" outlineLevel="0" collapsed="false">
      <c r="A16" s="29"/>
      <c r="B16" s="39" t="s">
        <v>266</v>
      </c>
      <c r="C16" s="40" t="n">
        <v>216</v>
      </c>
      <c r="D16" s="40" t="n">
        <v>203</v>
      </c>
      <c r="E16" s="40" t="n">
        <v>199</v>
      </c>
      <c r="F16" s="40" t="n">
        <v>238</v>
      </c>
      <c r="G16" s="40" t="n">
        <v>213</v>
      </c>
      <c r="H16" s="40" t="n">
        <v>237</v>
      </c>
      <c r="I16" s="40" t="n">
        <f aca="false">SUM(C16:H16)</f>
        <v>1306</v>
      </c>
      <c r="J16" s="41" t="n">
        <f aca="false">I16/6</f>
        <v>217.666666666667</v>
      </c>
    </row>
    <row r="17" customFormat="false" ht="18" hidden="false" customHeight="false" outlineLevel="0" collapsed="false">
      <c r="A17" s="29"/>
      <c r="B17" s="42" t="s">
        <v>23</v>
      </c>
      <c r="C17" s="43" t="n">
        <f aca="false">SUM(C15:C16)</f>
        <v>379</v>
      </c>
      <c r="D17" s="43" t="n">
        <f aca="false">SUM(D15:D16)</f>
        <v>345</v>
      </c>
      <c r="E17" s="43" t="n">
        <f aca="false">SUM(E15:E16)</f>
        <v>398</v>
      </c>
      <c r="F17" s="43" t="n">
        <f aca="false">SUM(F15:F16)</f>
        <v>459</v>
      </c>
      <c r="G17" s="43" t="n">
        <f aca="false">SUM(G15:G16)</f>
        <v>421</v>
      </c>
      <c r="H17" s="43" t="n">
        <f aca="false">SUM(H15:H16)</f>
        <v>440</v>
      </c>
      <c r="I17" s="43" t="n">
        <f aca="false">SUM(I15:I16)</f>
        <v>2442</v>
      </c>
      <c r="J17" s="44" t="n">
        <f aca="false">I17/12</f>
        <v>203.5</v>
      </c>
    </row>
    <row r="18" customFormat="false" ht="18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2"/>
    </row>
    <row r="19" customFormat="false" ht="18" hidden="false" customHeight="false" outlineLevel="0" collapsed="false">
      <c r="A19" s="29" t="n">
        <v>4</v>
      </c>
      <c r="B19" s="36" t="s">
        <v>267</v>
      </c>
      <c r="C19" s="37" t="n">
        <v>193</v>
      </c>
      <c r="D19" s="37" t="n">
        <v>173</v>
      </c>
      <c r="E19" s="37" t="n">
        <v>156</v>
      </c>
      <c r="F19" s="37" t="n">
        <v>194</v>
      </c>
      <c r="G19" s="37" t="n">
        <v>186</v>
      </c>
      <c r="H19" s="37" t="n">
        <v>204</v>
      </c>
      <c r="I19" s="37" t="n">
        <f aca="false">SUM(C19:H19)</f>
        <v>1106</v>
      </c>
      <c r="J19" s="38" t="n">
        <f aca="false">I19/6</f>
        <v>184.333333333333</v>
      </c>
    </row>
    <row r="20" customFormat="false" ht="18" hidden="false" customHeight="false" outlineLevel="0" collapsed="false">
      <c r="A20" s="29"/>
      <c r="B20" s="39" t="s">
        <v>268</v>
      </c>
      <c r="C20" s="40" t="n">
        <v>215</v>
      </c>
      <c r="D20" s="40" t="n">
        <v>212</v>
      </c>
      <c r="E20" s="40" t="n">
        <v>171</v>
      </c>
      <c r="F20" s="40" t="n">
        <v>181</v>
      </c>
      <c r="G20" s="40" t="n">
        <v>165</v>
      </c>
      <c r="H20" s="40" t="n">
        <v>188</v>
      </c>
      <c r="I20" s="40" t="n">
        <f aca="false">SUM(C20:H20)</f>
        <v>1132</v>
      </c>
      <c r="J20" s="41" t="n">
        <f aca="false">I20/6</f>
        <v>188.666666666667</v>
      </c>
    </row>
    <row r="21" customFormat="false" ht="18" hidden="false" customHeight="false" outlineLevel="0" collapsed="false">
      <c r="A21" s="29"/>
      <c r="B21" s="42" t="s">
        <v>41</v>
      </c>
      <c r="C21" s="43" t="n">
        <f aca="false">SUM(C19:C20)</f>
        <v>408</v>
      </c>
      <c r="D21" s="43" t="n">
        <f aca="false">SUM(D19:D20)</f>
        <v>385</v>
      </c>
      <c r="E21" s="43" t="n">
        <f aca="false">SUM(E19:E20)</f>
        <v>327</v>
      </c>
      <c r="F21" s="43" t="n">
        <f aca="false">SUM(F19:F20)</f>
        <v>375</v>
      </c>
      <c r="G21" s="43" t="n">
        <f aca="false">SUM(G19:G20)</f>
        <v>351</v>
      </c>
      <c r="H21" s="43" t="n">
        <f aca="false">SUM(H19:H20)</f>
        <v>392</v>
      </c>
      <c r="I21" s="43" t="n">
        <f aca="false">SUM(I19:I20)</f>
        <v>2238</v>
      </c>
      <c r="J21" s="44" t="n">
        <f aca="false">I21/12</f>
        <v>186.5</v>
      </c>
    </row>
    <row r="22" customFormat="false" ht="18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2"/>
    </row>
    <row r="23" customFormat="false" ht="18" hidden="false" customHeight="false" outlineLevel="0" collapsed="false">
      <c r="A23" s="29" t="n">
        <v>5</v>
      </c>
      <c r="B23" s="36" t="s">
        <v>269</v>
      </c>
      <c r="C23" s="37" t="n">
        <v>212</v>
      </c>
      <c r="D23" s="37" t="n">
        <v>177</v>
      </c>
      <c r="E23" s="37" t="n">
        <v>183</v>
      </c>
      <c r="F23" s="37" t="n">
        <v>182</v>
      </c>
      <c r="G23" s="37" t="n">
        <v>147</v>
      </c>
      <c r="H23" s="37" t="n">
        <v>187</v>
      </c>
      <c r="I23" s="37" t="n">
        <f aca="false">SUM(C23:H23)</f>
        <v>1088</v>
      </c>
      <c r="J23" s="38" t="n">
        <f aca="false">I23/6</f>
        <v>181.333333333333</v>
      </c>
    </row>
    <row r="24" customFormat="false" ht="18" hidden="false" customHeight="false" outlineLevel="0" collapsed="false">
      <c r="A24" s="29"/>
      <c r="B24" s="39" t="s">
        <v>270</v>
      </c>
      <c r="C24" s="40" t="n">
        <v>201</v>
      </c>
      <c r="D24" s="40" t="n">
        <v>201</v>
      </c>
      <c r="E24" s="40" t="n">
        <v>188</v>
      </c>
      <c r="F24" s="40" t="n">
        <v>189</v>
      </c>
      <c r="G24" s="40" t="n">
        <v>171</v>
      </c>
      <c r="H24" s="40" t="n">
        <v>181</v>
      </c>
      <c r="I24" s="40" t="n">
        <f aca="false">SUM(C24:H24)</f>
        <v>1131</v>
      </c>
      <c r="J24" s="41" t="n">
        <f aca="false">I24/6</f>
        <v>188.5</v>
      </c>
    </row>
    <row r="25" customFormat="false" ht="18" hidden="false" customHeight="false" outlineLevel="0" collapsed="false">
      <c r="A25" s="29"/>
      <c r="B25" s="42" t="s">
        <v>57</v>
      </c>
      <c r="C25" s="43" t="n">
        <f aca="false">SUM(C23:C24)</f>
        <v>413</v>
      </c>
      <c r="D25" s="43" t="n">
        <f aca="false">SUM(D23:D24)</f>
        <v>378</v>
      </c>
      <c r="E25" s="43" t="n">
        <f aca="false">SUM(E23:E24)</f>
        <v>371</v>
      </c>
      <c r="F25" s="43" t="n">
        <f aca="false">SUM(F23:F24)</f>
        <v>371</v>
      </c>
      <c r="G25" s="43" t="n">
        <f aca="false">SUM(G23:G24)</f>
        <v>318</v>
      </c>
      <c r="H25" s="43" t="n">
        <f aca="false">SUM(H23:H24)</f>
        <v>368</v>
      </c>
      <c r="I25" s="43" t="n">
        <f aca="false">SUM(I23:I24)</f>
        <v>2219</v>
      </c>
      <c r="J25" s="44" t="n">
        <f aca="false">I25/12</f>
        <v>184.916666666667</v>
      </c>
    </row>
    <row r="26" customFormat="false" ht="18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2"/>
    </row>
    <row r="27" customFormat="false" ht="18" hidden="false" customHeight="false" outlineLevel="0" collapsed="false">
      <c r="A27" s="29" t="n">
        <v>6</v>
      </c>
      <c r="B27" s="36" t="s">
        <v>271</v>
      </c>
      <c r="C27" s="37" t="n">
        <v>158</v>
      </c>
      <c r="D27" s="37" t="n">
        <v>188</v>
      </c>
      <c r="E27" s="37" t="n">
        <v>194</v>
      </c>
      <c r="F27" s="37" t="n">
        <v>189</v>
      </c>
      <c r="G27" s="37" t="n">
        <v>153</v>
      </c>
      <c r="H27" s="37" t="n">
        <v>155</v>
      </c>
      <c r="I27" s="37" t="n">
        <f aca="false">SUM(C27:H27)</f>
        <v>1037</v>
      </c>
      <c r="J27" s="38" t="n">
        <f aca="false">I27/6</f>
        <v>172.833333333333</v>
      </c>
    </row>
    <row r="28" customFormat="false" ht="18" hidden="false" customHeight="false" outlineLevel="0" collapsed="false">
      <c r="A28" s="29"/>
      <c r="B28" s="39" t="s">
        <v>272</v>
      </c>
      <c r="C28" s="40" t="n">
        <v>214</v>
      </c>
      <c r="D28" s="40" t="n">
        <v>201</v>
      </c>
      <c r="E28" s="40" t="n">
        <v>167</v>
      </c>
      <c r="F28" s="40" t="n">
        <v>194</v>
      </c>
      <c r="G28" s="40" t="n">
        <v>182</v>
      </c>
      <c r="H28" s="40" t="n">
        <v>181</v>
      </c>
      <c r="I28" s="40" t="n">
        <f aca="false">SUM(C28:H28)</f>
        <v>1139</v>
      </c>
      <c r="J28" s="41" t="n">
        <f aca="false">I28/6</f>
        <v>189.833333333333</v>
      </c>
    </row>
    <row r="29" customFormat="false" ht="18" hidden="false" customHeight="false" outlineLevel="0" collapsed="false">
      <c r="A29" s="29"/>
      <c r="B29" s="42" t="s">
        <v>34</v>
      </c>
      <c r="C29" s="43" t="n">
        <f aca="false">SUM(C27:C28)</f>
        <v>372</v>
      </c>
      <c r="D29" s="43" t="n">
        <f aca="false">SUM(D27:D28)</f>
        <v>389</v>
      </c>
      <c r="E29" s="43" t="n">
        <f aca="false">SUM(E27:E28)</f>
        <v>361</v>
      </c>
      <c r="F29" s="43" t="n">
        <f aca="false">SUM(F27:F28)</f>
        <v>383</v>
      </c>
      <c r="G29" s="43" t="n">
        <f aca="false">SUM(G27:G28)</f>
        <v>335</v>
      </c>
      <c r="H29" s="43" t="n">
        <f aca="false">SUM(H27:H28)</f>
        <v>336</v>
      </c>
      <c r="I29" s="43" t="n">
        <f aca="false">SUM(I27:I28)</f>
        <v>2176</v>
      </c>
      <c r="J29" s="44" t="n">
        <f aca="false">I29/12</f>
        <v>181.333333333333</v>
      </c>
    </row>
    <row r="30" customFormat="false" ht="18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2"/>
    </row>
    <row r="31" customFormat="false" ht="18" hidden="false" customHeight="false" outlineLevel="0" collapsed="false">
      <c r="A31" s="29" t="n">
        <v>7</v>
      </c>
      <c r="B31" s="36" t="s">
        <v>273</v>
      </c>
      <c r="C31" s="37" t="n">
        <v>244</v>
      </c>
      <c r="D31" s="37" t="n">
        <v>213</v>
      </c>
      <c r="E31" s="37" t="n">
        <v>164</v>
      </c>
      <c r="F31" s="37" t="n">
        <v>146</v>
      </c>
      <c r="G31" s="37" t="n">
        <v>132</v>
      </c>
      <c r="H31" s="37" t="n">
        <v>159</v>
      </c>
      <c r="I31" s="37" t="n">
        <f aca="false">SUM(C31:H31)</f>
        <v>1058</v>
      </c>
      <c r="J31" s="38" t="n">
        <f aca="false">I31/6</f>
        <v>176.333333333333</v>
      </c>
    </row>
    <row r="32" customFormat="false" ht="18" hidden="false" customHeight="false" outlineLevel="0" collapsed="false">
      <c r="A32" s="29"/>
      <c r="B32" s="39" t="s">
        <v>274</v>
      </c>
      <c r="C32" s="40" t="n">
        <v>148</v>
      </c>
      <c r="D32" s="40" t="n">
        <v>157</v>
      </c>
      <c r="E32" s="40" t="n">
        <v>184</v>
      </c>
      <c r="F32" s="40" t="n">
        <v>176</v>
      </c>
      <c r="G32" s="40" t="n">
        <v>202</v>
      </c>
      <c r="H32" s="40" t="n">
        <v>206</v>
      </c>
      <c r="I32" s="40" t="n">
        <f aca="false">SUM(C32:H32)</f>
        <v>1073</v>
      </c>
      <c r="J32" s="41" t="n">
        <f aca="false">I32/6</f>
        <v>178.833333333333</v>
      </c>
    </row>
    <row r="33" customFormat="false" ht="18" hidden="false" customHeight="false" outlineLevel="0" collapsed="false">
      <c r="A33" s="29"/>
      <c r="B33" s="42" t="s">
        <v>52</v>
      </c>
      <c r="C33" s="43" t="n">
        <f aca="false">SUM(C31:C32)</f>
        <v>392</v>
      </c>
      <c r="D33" s="43" t="n">
        <f aca="false">SUM(D31:D32)</f>
        <v>370</v>
      </c>
      <c r="E33" s="43" t="n">
        <f aca="false">SUM(E31:E32)</f>
        <v>348</v>
      </c>
      <c r="F33" s="43" t="n">
        <f aca="false">SUM(F31:F32)</f>
        <v>322</v>
      </c>
      <c r="G33" s="43" t="n">
        <f aca="false">SUM(G31:G32)</f>
        <v>334</v>
      </c>
      <c r="H33" s="43" t="n">
        <f aca="false">SUM(H31:H32)</f>
        <v>365</v>
      </c>
      <c r="I33" s="43" t="n">
        <f aca="false">SUM(I31:I32)</f>
        <v>2131</v>
      </c>
      <c r="J33" s="44" t="n">
        <f aca="false">I33/12</f>
        <v>177.583333333333</v>
      </c>
    </row>
    <row r="34" customFormat="false" ht="18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2"/>
    </row>
    <row r="35" customFormat="false" ht="18" hidden="false" customHeight="false" outlineLevel="0" collapsed="false">
      <c r="A35" s="29" t="n">
        <v>8</v>
      </c>
      <c r="B35" s="36" t="s">
        <v>275</v>
      </c>
      <c r="C35" s="37" t="n">
        <v>167</v>
      </c>
      <c r="D35" s="37" t="n">
        <v>132</v>
      </c>
      <c r="E35" s="37" t="n">
        <v>136</v>
      </c>
      <c r="F35" s="37" t="n">
        <v>190</v>
      </c>
      <c r="G35" s="37" t="n">
        <v>145</v>
      </c>
      <c r="H35" s="37" t="n">
        <v>167</v>
      </c>
      <c r="I35" s="37" t="n">
        <f aca="false">SUM(C35:H35)</f>
        <v>937</v>
      </c>
      <c r="J35" s="38" t="n">
        <f aca="false">I35/6</f>
        <v>156.166666666667</v>
      </c>
    </row>
    <row r="36" customFormat="false" ht="18" hidden="false" customHeight="false" outlineLevel="0" collapsed="false">
      <c r="A36" s="29"/>
      <c r="B36" s="39" t="s">
        <v>276</v>
      </c>
      <c r="C36" s="40" t="n">
        <v>242</v>
      </c>
      <c r="D36" s="40" t="n">
        <v>161</v>
      </c>
      <c r="E36" s="40" t="n">
        <v>178</v>
      </c>
      <c r="F36" s="40" t="n">
        <v>217</v>
      </c>
      <c r="G36" s="40" t="n">
        <v>203</v>
      </c>
      <c r="H36" s="40" t="n">
        <v>164</v>
      </c>
      <c r="I36" s="40" t="n">
        <f aca="false">SUM(C36:H36)</f>
        <v>1165</v>
      </c>
      <c r="J36" s="41" t="n">
        <f aca="false">I36/6</f>
        <v>194.166666666667</v>
      </c>
    </row>
    <row r="37" customFormat="false" ht="18" hidden="false" customHeight="false" outlineLevel="0" collapsed="false">
      <c r="A37" s="29"/>
      <c r="B37" s="42" t="s">
        <v>67</v>
      </c>
      <c r="C37" s="43" t="n">
        <f aca="false">SUM(C35:C36)</f>
        <v>409</v>
      </c>
      <c r="D37" s="43" t="n">
        <f aca="false">SUM(D35:D36)</f>
        <v>293</v>
      </c>
      <c r="E37" s="43" t="n">
        <f aca="false">SUM(E35:E36)</f>
        <v>314</v>
      </c>
      <c r="F37" s="43" t="n">
        <f aca="false">SUM(F35:F36)</f>
        <v>407</v>
      </c>
      <c r="G37" s="43" t="n">
        <f aca="false">SUM(G35:G36)</f>
        <v>348</v>
      </c>
      <c r="H37" s="43" t="n">
        <f aca="false">SUM(H35:H36)</f>
        <v>331</v>
      </c>
      <c r="I37" s="43" t="n">
        <f aca="false">SUM(I35:I36)</f>
        <v>2102</v>
      </c>
      <c r="J37" s="44" t="n">
        <f aca="false">I37/12</f>
        <v>175.166666666667</v>
      </c>
    </row>
    <row r="38" customFormat="false" ht="18" hidden="false" customHeight="false" outlineLevel="0" collapsed="false">
      <c r="A38" s="29"/>
      <c r="B38" s="30"/>
      <c r="C38" s="31"/>
      <c r="D38" s="31"/>
      <c r="E38" s="31"/>
      <c r="F38" s="31"/>
      <c r="G38" s="31"/>
      <c r="H38" s="31"/>
      <c r="I38" s="31"/>
      <c r="J38" s="32"/>
    </row>
    <row r="39" customFormat="false" ht="18" hidden="false" customHeight="false" outlineLevel="0" collapsed="false">
      <c r="A39" s="29" t="n">
        <v>9</v>
      </c>
      <c r="B39" s="36" t="s">
        <v>203</v>
      </c>
      <c r="C39" s="37" t="n">
        <v>178</v>
      </c>
      <c r="D39" s="37" t="n">
        <v>158</v>
      </c>
      <c r="E39" s="37" t="n">
        <v>176</v>
      </c>
      <c r="F39" s="37" t="n">
        <v>155</v>
      </c>
      <c r="G39" s="37" t="n">
        <v>190</v>
      </c>
      <c r="H39" s="37"/>
      <c r="I39" s="37" t="n">
        <f aca="false">SUM(C39:H39)</f>
        <v>857</v>
      </c>
      <c r="J39" s="38" t="n">
        <f aca="false">I39/6</f>
        <v>142.833333333333</v>
      </c>
    </row>
    <row r="40" customFormat="false" ht="18" hidden="false" customHeight="false" outlineLevel="0" collapsed="false">
      <c r="A40" s="29"/>
      <c r="B40" s="39" t="s">
        <v>277</v>
      </c>
      <c r="C40" s="40" t="n">
        <v>174</v>
      </c>
      <c r="D40" s="40" t="n">
        <v>201</v>
      </c>
      <c r="E40" s="40" t="n">
        <v>212</v>
      </c>
      <c r="F40" s="40" t="n">
        <v>138</v>
      </c>
      <c r="G40" s="40" t="n">
        <v>144</v>
      </c>
      <c r="H40" s="40" t="n">
        <v>223</v>
      </c>
      <c r="I40" s="40" t="n">
        <f aca="false">SUM(C40:H40)</f>
        <v>1092</v>
      </c>
      <c r="J40" s="41" t="n">
        <f aca="false">I40/6</f>
        <v>182</v>
      </c>
    </row>
    <row r="41" customFormat="false" ht="18" hidden="false" customHeight="false" outlineLevel="0" collapsed="false">
      <c r="A41" s="29"/>
      <c r="B41" s="42" t="s">
        <v>76</v>
      </c>
      <c r="C41" s="43" t="n">
        <f aca="false">SUM(C39:C40)</f>
        <v>352</v>
      </c>
      <c r="D41" s="43" t="n">
        <f aca="false">SUM(D39:D40)</f>
        <v>359</v>
      </c>
      <c r="E41" s="43" t="n">
        <f aca="false">SUM(E39:E40)</f>
        <v>388</v>
      </c>
      <c r="F41" s="43" t="n">
        <f aca="false">SUM(F39:F40)</f>
        <v>293</v>
      </c>
      <c r="G41" s="43" t="n">
        <f aca="false">SUM(G39:G40)</f>
        <v>334</v>
      </c>
      <c r="H41" s="43" t="n">
        <f aca="false">SUM(H39:H40)</f>
        <v>223</v>
      </c>
      <c r="I41" s="43" t="n">
        <f aca="false">SUM(I39:I40)</f>
        <v>1949</v>
      </c>
      <c r="J41" s="44" t="n">
        <f aca="false">I41/12</f>
        <v>162.416666666667</v>
      </c>
    </row>
  </sheetData>
  <mergeCells count="2">
    <mergeCell ref="A1:J1"/>
    <mergeCell ref="B3:J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99"/>
    <col collapsed="false" customWidth="true" hidden="false" outlineLevel="0" max="8" min="3" style="2" width="3.99"/>
    <col collapsed="false" customWidth="true" hidden="false" outlineLevel="0" max="9" min="9" style="14" width="5.56"/>
    <col collapsed="false" customWidth="true" hidden="false" outlineLevel="0" max="10" min="10" style="14" width="9.85"/>
    <col collapsed="false" customWidth="false" hidden="false" outlineLevel="0" max="257" min="11" style="2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.25" hidden="false" customHeight="false" outlineLevel="0" collapsed="false">
      <c r="A2" s="3" t="s">
        <v>2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</row>
    <row r="4" customFormat="false" ht="15.75" hidden="false" customHeight="false" outlineLevel="0" collapsed="false">
      <c r="A4" s="6"/>
      <c r="B4" s="7" t="s">
        <v>2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17" t="s">
        <v>10</v>
      </c>
      <c r="J4" s="17" t="s">
        <v>11</v>
      </c>
    </row>
    <row r="5" customFormat="false" ht="15.75" hidden="false" customHeight="false" outlineLevel="0" collapsed="false">
      <c r="A5" s="6"/>
      <c r="B5" s="15"/>
      <c r="C5" s="16"/>
      <c r="D5" s="16"/>
      <c r="E5" s="16"/>
      <c r="F5" s="16"/>
      <c r="G5" s="16"/>
      <c r="H5" s="16"/>
      <c r="I5" s="23"/>
      <c r="J5" s="23"/>
    </row>
    <row r="6" customFormat="false" ht="15.75" hidden="false" customHeight="false" outlineLevel="0" collapsed="false">
      <c r="A6" s="5"/>
      <c r="B6" s="12" t="s">
        <v>279</v>
      </c>
      <c r="C6" s="13" t="n">
        <v>203</v>
      </c>
      <c r="D6" s="13" t="n">
        <v>198</v>
      </c>
      <c r="E6" s="13" t="n">
        <v>256</v>
      </c>
      <c r="F6" s="13" t="n">
        <v>214</v>
      </c>
      <c r="G6" s="13" t="n">
        <v>189</v>
      </c>
      <c r="H6" s="13" t="n">
        <v>195</v>
      </c>
      <c r="I6" s="19" t="n">
        <v>1255</v>
      </c>
      <c r="J6" s="19" t="s">
        <v>280</v>
      </c>
    </row>
    <row r="7" customFormat="false" ht="15.75" hidden="false" customHeight="false" outlineLevel="0" collapsed="false">
      <c r="A7" s="5"/>
      <c r="B7" s="12" t="s">
        <v>281</v>
      </c>
      <c r="C7" s="13" t="n">
        <v>215</v>
      </c>
      <c r="D7" s="13" t="n">
        <v>213</v>
      </c>
      <c r="E7" s="13" t="n">
        <v>202</v>
      </c>
      <c r="F7" s="13" t="n">
        <v>215</v>
      </c>
      <c r="G7" s="13" t="n">
        <v>166</v>
      </c>
      <c r="H7" s="13" t="n">
        <v>246</v>
      </c>
      <c r="I7" s="19" t="n">
        <v>1257</v>
      </c>
      <c r="J7" s="19" t="s">
        <v>179</v>
      </c>
    </row>
    <row r="8" customFormat="false" ht="15.75" hidden="false" customHeight="false" outlineLevel="0" collapsed="false">
      <c r="A8" s="5"/>
      <c r="B8" s="12" t="s">
        <v>282</v>
      </c>
      <c r="C8" s="13" t="n">
        <v>278</v>
      </c>
      <c r="D8" s="13" t="n">
        <v>194</v>
      </c>
      <c r="E8" s="13" t="n">
        <v>239</v>
      </c>
      <c r="F8" s="13" t="n">
        <v>210</v>
      </c>
      <c r="G8" s="13" t="n">
        <v>212</v>
      </c>
      <c r="H8" s="13" t="n">
        <v>200</v>
      </c>
      <c r="I8" s="19" t="n">
        <v>1333</v>
      </c>
      <c r="J8" s="19" t="s">
        <v>173</v>
      </c>
    </row>
    <row r="9" s="14" customFormat="true" ht="15.75" hidden="false" customHeight="false" outlineLevel="0" collapsed="false">
      <c r="A9" s="5" t="n">
        <v>1</v>
      </c>
      <c r="B9" s="10" t="s">
        <v>18</v>
      </c>
      <c r="C9" s="11" t="n">
        <v>696</v>
      </c>
      <c r="D9" s="11" t="n">
        <v>605</v>
      </c>
      <c r="E9" s="11" t="n">
        <v>697</v>
      </c>
      <c r="F9" s="11" t="n">
        <v>639</v>
      </c>
      <c r="G9" s="11" t="n">
        <v>567</v>
      </c>
      <c r="H9" s="11" t="n">
        <v>641</v>
      </c>
      <c r="I9" s="11" t="n">
        <v>3845</v>
      </c>
      <c r="J9" s="11" t="s">
        <v>283</v>
      </c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5.75" hidden="false" customHeight="false" outlineLevel="0" collapsed="false">
      <c r="A11" s="5"/>
      <c r="B11" s="12" t="s">
        <v>284</v>
      </c>
      <c r="C11" s="13" t="n">
        <v>219</v>
      </c>
      <c r="D11" s="13" t="n">
        <v>167</v>
      </c>
      <c r="E11" s="13" t="n">
        <v>180</v>
      </c>
      <c r="F11" s="13" t="n">
        <v>174</v>
      </c>
      <c r="G11" s="13" t="n">
        <v>214</v>
      </c>
      <c r="H11" s="13" t="n">
        <v>201</v>
      </c>
      <c r="I11" s="19" t="n">
        <v>1155</v>
      </c>
      <c r="J11" s="19" t="s">
        <v>119</v>
      </c>
    </row>
    <row r="12" customFormat="false" ht="15.75" hidden="false" customHeight="false" outlineLevel="0" collapsed="false">
      <c r="A12" s="5"/>
      <c r="B12" s="12" t="s">
        <v>285</v>
      </c>
      <c r="C12" s="13" t="n">
        <v>258</v>
      </c>
      <c r="D12" s="13" t="n">
        <v>248</v>
      </c>
      <c r="E12" s="13" t="n">
        <v>185</v>
      </c>
      <c r="F12" s="13" t="n">
        <v>186</v>
      </c>
      <c r="G12" s="13" t="n">
        <v>180</v>
      </c>
      <c r="H12" s="13" t="n">
        <v>234</v>
      </c>
      <c r="I12" s="19" t="n">
        <v>1291</v>
      </c>
      <c r="J12" s="19" t="s">
        <v>286</v>
      </c>
    </row>
    <row r="13" customFormat="false" ht="15.75" hidden="false" customHeight="false" outlineLevel="0" collapsed="false">
      <c r="A13" s="5"/>
      <c r="B13" s="12" t="s">
        <v>287</v>
      </c>
      <c r="C13" s="13" t="n">
        <v>223</v>
      </c>
      <c r="D13" s="13" t="n">
        <v>238</v>
      </c>
      <c r="E13" s="13" t="n">
        <v>266</v>
      </c>
      <c r="F13" s="13" t="n">
        <v>190</v>
      </c>
      <c r="G13" s="13" t="n">
        <v>242</v>
      </c>
      <c r="H13" s="13" t="n">
        <v>190</v>
      </c>
      <c r="I13" s="19" t="n">
        <v>1349</v>
      </c>
      <c r="J13" s="19" t="s">
        <v>164</v>
      </c>
    </row>
    <row r="14" customFormat="false" ht="15.75" hidden="false" customHeight="false" outlineLevel="0" collapsed="false">
      <c r="A14" s="5" t="n">
        <v>2</v>
      </c>
      <c r="B14" s="10" t="s">
        <v>13</v>
      </c>
      <c r="C14" s="11" t="n">
        <v>700</v>
      </c>
      <c r="D14" s="11" t="n">
        <v>653</v>
      </c>
      <c r="E14" s="11" t="n">
        <v>631</v>
      </c>
      <c r="F14" s="11" t="n">
        <v>550</v>
      </c>
      <c r="G14" s="11" t="n">
        <v>636</v>
      </c>
      <c r="H14" s="11" t="n">
        <v>625</v>
      </c>
      <c r="I14" s="11" t="n">
        <v>3795</v>
      </c>
      <c r="J14" s="11" t="s">
        <v>288</v>
      </c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5.75" hidden="false" customHeight="false" outlineLevel="0" collapsed="false">
      <c r="A16" s="5"/>
      <c r="B16" s="12" t="s">
        <v>289</v>
      </c>
      <c r="C16" s="13" t="n">
        <v>242</v>
      </c>
      <c r="D16" s="13" t="n">
        <v>236</v>
      </c>
      <c r="E16" s="13" t="n">
        <v>248</v>
      </c>
      <c r="F16" s="13" t="n">
        <v>195</v>
      </c>
      <c r="G16" s="13" t="n">
        <v>203</v>
      </c>
      <c r="H16" s="13" t="n">
        <v>147</v>
      </c>
      <c r="I16" s="19" t="n">
        <v>1271</v>
      </c>
      <c r="J16" s="19" t="s">
        <v>290</v>
      </c>
    </row>
    <row r="17" customFormat="false" ht="15.75" hidden="false" customHeight="false" outlineLevel="0" collapsed="false">
      <c r="A17" s="5"/>
      <c r="B17" s="12" t="s">
        <v>291</v>
      </c>
      <c r="C17" s="13" t="n">
        <v>235</v>
      </c>
      <c r="D17" s="13" t="n">
        <v>221</v>
      </c>
      <c r="E17" s="13" t="n">
        <v>198</v>
      </c>
      <c r="F17" s="13" t="n">
        <v>182</v>
      </c>
      <c r="G17" s="13" t="n">
        <v>163</v>
      </c>
      <c r="H17" s="13" t="n">
        <v>203</v>
      </c>
      <c r="I17" s="19" t="n">
        <v>1202</v>
      </c>
      <c r="J17" s="19" t="s">
        <v>292</v>
      </c>
    </row>
    <row r="18" customFormat="false" ht="15.75" hidden="false" customHeight="false" outlineLevel="0" collapsed="false">
      <c r="A18" s="5"/>
      <c r="B18" s="12" t="s">
        <v>293</v>
      </c>
      <c r="C18" s="13" t="n">
        <v>229</v>
      </c>
      <c r="D18" s="13" t="n">
        <v>246</v>
      </c>
      <c r="E18" s="13" t="n">
        <v>177</v>
      </c>
      <c r="F18" s="13" t="n">
        <v>238</v>
      </c>
      <c r="G18" s="13" t="n">
        <v>205</v>
      </c>
      <c r="H18" s="13" t="n">
        <v>194</v>
      </c>
      <c r="I18" s="19" t="n">
        <v>1289</v>
      </c>
      <c r="J18" s="19" t="s">
        <v>294</v>
      </c>
    </row>
    <row r="19" customFormat="false" ht="15.75" hidden="false" customHeight="false" outlineLevel="0" collapsed="false">
      <c r="A19" s="5" t="n">
        <v>3</v>
      </c>
      <c r="B19" s="10" t="s">
        <v>23</v>
      </c>
      <c r="C19" s="11" t="n">
        <v>706</v>
      </c>
      <c r="D19" s="11" t="n">
        <v>703</v>
      </c>
      <c r="E19" s="11" t="n">
        <v>623</v>
      </c>
      <c r="F19" s="11" t="n">
        <v>615</v>
      </c>
      <c r="G19" s="11" t="n">
        <v>571</v>
      </c>
      <c r="H19" s="11" t="n">
        <v>544</v>
      </c>
      <c r="I19" s="11" t="n">
        <v>3762</v>
      </c>
      <c r="J19" s="11" t="s">
        <v>295</v>
      </c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15.75" hidden="false" customHeight="false" outlineLevel="0" collapsed="false">
      <c r="A21" s="5"/>
      <c r="B21" s="12" t="s">
        <v>296</v>
      </c>
      <c r="C21" s="13" t="n">
        <v>219</v>
      </c>
      <c r="D21" s="13" t="n">
        <v>234</v>
      </c>
      <c r="E21" s="13" t="n">
        <v>213</v>
      </c>
      <c r="F21" s="13" t="n">
        <v>203</v>
      </c>
      <c r="G21" s="13" t="n">
        <v>190</v>
      </c>
      <c r="H21" s="13" t="n">
        <v>190</v>
      </c>
      <c r="I21" s="19" t="n">
        <v>1249</v>
      </c>
      <c r="J21" s="19" t="s">
        <v>24</v>
      </c>
    </row>
    <row r="22" customFormat="false" ht="15.75" hidden="false" customHeight="false" outlineLevel="0" collapsed="false">
      <c r="A22" s="5"/>
      <c r="B22" s="12" t="s">
        <v>297</v>
      </c>
      <c r="C22" s="13" t="n">
        <v>181</v>
      </c>
      <c r="D22" s="13" t="n">
        <v>205</v>
      </c>
      <c r="E22" s="13" t="n">
        <v>159</v>
      </c>
      <c r="F22" s="13" t="n">
        <v>215</v>
      </c>
      <c r="G22" s="13" t="n">
        <v>158</v>
      </c>
      <c r="H22" s="13" t="n">
        <v>177</v>
      </c>
      <c r="I22" s="19" t="n">
        <v>1095</v>
      </c>
      <c r="J22" s="19" t="s">
        <v>48</v>
      </c>
    </row>
    <row r="23" customFormat="false" ht="15.75" hidden="false" customHeight="false" outlineLevel="0" collapsed="false">
      <c r="A23" s="5"/>
      <c r="B23" s="12" t="s">
        <v>298</v>
      </c>
      <c r="C23" s="13" t="n">
        <v>199</v>
      </c>
      <c r="D23" s="13" t="n">
        <v>213</v>
      </c>
      <c r="E23" s="13" t="n">
        <v>190</v>
      </c>
      <c r="F23" s="13" t="n">
        <v>166</v>
      </c>
      <c r="G23" s="13" t="n">
        <v>158</v>
      </c>
      <c r="H23" s="13" t="n">
        <v>216</v>
      </c>
      <c r="I23" s="19" t="n">
        <v>1142</v>
      </c>
      <c r="J23" s="19" t="s">
        <v>299</v>
      </c>
    </row>
    <row r="24" customFormat="false" ht="15.75" hidden="false" customHeight="false" outlineLevel="0" collapsed="false">
      <c r="A24" s="5" t="n">
        <v>4</v>
      </c>
      <c r="B24" s="10" t="s">
        <v>34</v>
      </c>
      <c r="C24" s="11" t="n">
        <v>599</v>
      </c>
      <c r="D24" s="11" t="n">
        <v>652</v>
      </c>
      <c r="E24" s="11" t="n">
        <v>562</v>
      </c>
      <c r="F24" s="11" t="n">
        <v>584</v>
      </c>
      <c r="G24" s="11" t="n">
        <v>506</v>
      </c>
      <c r="H24" s="11" t="n">
        <v>583</v>
      </c>
      <c r="I24" s="11" t="n">
        <v>3486</v>
      </c>
      <c r="J24" s="11" t="s">
        <v>35</v>
      </c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5.75" hidden="false" customHeight="false" outlineLevel="0" collapsed="false">
      <c r="A26" s="5"/>
      <c r="B26" s="12" t="s">
        <v>300</v>
      </c>
      <c r="C26" s="13" t="n">
        <v>178</v>
      </c>
      <c r="D26" s="13" t="n">
        <v>181</v>
      </c>
      <c r="E26" s="13" t="n">
        <v>205</v>
      </c>
      <c r="F26" s="13" t="n">
        <v>171</v>
      </c>
      <c r="G26" s="13" t="n">
        <v>215</v>
      </c>
      <c r="H26" s="13" t="n">
        <v>196</v>
      </c>
      <c r="I26" s="19" t="n">
        <v>1146</v>
      </c>
      <c r="J26" s="19" t="s">
        <v>301</v>
      </c>
    </row>
    <row r="27" customFormat="false" ht="15.75" hidden="false" customHeight="false" outlineLevel="0" collapsed="false">
      <c r="A27" s="5"/>
      <c r="B27" s="12" t="s">
        <v>302</v>
      </c>
      <c r="C27" s="13" t="n">
        <v>208</v>
      </c>
      <c r="D27" s="13" t="n">
        <v>204</v>
      </c>
      <c r="E27" s="13" t="n">
        <v>201</v>
      </c>
      <c r="F27" s="13" t="n">
        <v>215</v>
      </c>
      <c r="G27" s="13" t="n">
        <v>148</v>
      </c>
      <c r="H27" s="13" t="n">
        <v>188</v>
      </c>
      <c r="I27" s="19" t="n">
        <v>1164</v>
      </c>
      <c r="J27" s="19" t="s">
        <v>303</v>
      </c>
    </row>
    <row r="28" customFormat="false" ht="15.75" hidden="false" customHeight="false" outlineLevel="0" collapsed="false">
      <c r="A28" s="5"/>
      <c r="B28" s="12" t="s">
        <v>304</v>
      </c>
      <c r="C28" s="13" t="n">
        <v>156</v>
      </c>
      <c r="D28" s="13" t="n">
        <v>243</v>
      </c>
      <c r="E28" s="13" t="n">
        <v>159</v>
      </c>
      <c r="F28" s="13" t="n">
        <v>181</v>
      </c>
      <c r="G28" s="13" t="n">
        <v>159</v>
      </c>
      <c r="H28" s="13" t="n">
        <v>191</v>
      </c>
      <c r="I28" s="19" t="n">
        <v>1089</v>
      </c>
      <c r="J28" s="19" t="s">
        <v>136</v>
      </c>
    </row>
    <row r="29" customFormat="false" ht="15.75" hidden="false" customHeight="false" outlineLevel="0" collapsed="false">
      <c r="A29" s="5" t="n">
        <v>5</v>
      </c>
      <c r="B29" s="10" t="s">
        <v>41</v>
      </c>
      <c r="C29" s="11" t="n">
        <v>542</v>
      </c>
      <c r="D29" s="11" t="n">
        <v>628</v>
      </c>
      <c r="E29" s="11" t="n">
        <v>565</v>
      </c>
      <c r="F29" s="11" t="n">
        <v>567</v>
      </c>
      <c r="G29" s="11" t="n">
        <v>522</v>
      </c>
      <c r="H29" s="11" t="n">
        <v>575</v>
      </c>
      <c r="I29" s="11" t="n">
        <v>3399</v>
      </c>
      <c r="J29" s="11" t="s">
        <v>127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5.75" hidden="false" customHeight="false" outlineLevel="0" collapsed="false">
      <c r="A31" s="5"/>
      <c r="B31" s="12" t="s">
        <v>305</v>
      </c>
      <c r="C31" s="13" t="n">
        <v>208</v>
      </c>
      <c r="D31" s="13" t="n">
        <v>158</v>
      </c>
      <c r="E31" s="13" t="n">
        <v>164</v>
      </c>
      <c r="F31" s="13" t="n">
        <v>185</v>
      </c>
      <c r="G31" s="13" t="n">
        <v>182</v>
      </c>
      <c r="H31" s="13" t="n">
        <v>150</v>
      </c>
      <c r="I31" s="19" t="n">
        <v>1047</v>
      </c>
      <c r="J31" s="19" t="s">
        <v>249</v>
      </c>
    </row>
    <row r="32" customFormat="false" ht="15.75" hidden="false" customHeight="false" outlineLevel="0" collapsed="false">
      <c r="A32" s="5"/>
      <c r="B32" s="12" t="s">
        <v>306</v>
      </c>
      <c r="C32" s="13" t="n">
        <v>171</v>
      </c>
      <c r="D32" s="13" t="n">
        <v>147</v>
      </c>
      <c r="E32" s="13" t="n">
        <v>138</v>
      </c>
      <c r="F32" s="13" t="n">
        <v>240</v>
      </c>
      <c r="G32" s="13" t="n">
        <v>170</v>
      </c>
      <c r="H32" s="13" t="n">
        <v>142</v>
      </c>
      <c r="I32" s="19" t="n">
        <v>1008</v>
      </c>
      <c r="J32" s="19" t="s">
        <v>307</v>
      </c>
    </row>
    <row r="33" customFormat="false" ht="15.75" hidden="false" customHeight="false" outlineLevel="0" collapsed="false">
      <c r="A33" s="5"/>
      <c r="B33" s="12" t="s">
        <v>308</v>
      </c>
      <c r="C33" s="13" t="n">
        <v>180</v>
      </c>
      <c r="D33" s="13" t="n">
        <v>191</v>
      </c>
      <c r="E33" s="13" t="n">
        <v>156</v>
      </c>
      <c r="F33" s="13" t="n">
        <v>168</v>
      </c>
      <c r="G33" s="13" t="n">
        <v>168</v>
      </c>
      <c r="H33" s="13" t="n">
        <v>166</v>
      </c>
      <c r="I33" s="19" t="n">
        <v>1029</v>
      </c>
      <c r="J33" s="19" t="s">
        <v>149</v>
      </c>
    </row>
    <row r="34" customFormat="false" ht="15.75" hidden="false" customHeight="false" outlineLevel="0" collapsed="false">
      <c r="A34" s="5" t="n">
        <v>6</v>
      </c>
      <c r="B34" s="10" t="s">
        <v>52</v>
      </c>
      <c r="C34" s="11" t="n">
        <v>559</v>
      </c>
      <c r="D34" s="11" t="n">
        <v>496</v>
      </c>
      <c r="E34" s="11" t="n">
        <v>458</v>
      </c>
      <c r="F34" s="11" t="n">
        <v>593</v>
      </c>
      <c r="G34" s="11" t="n">
        <v>520</v>
      </c>
      <c r="H34" s="11" t="n">
        <v>458</v>
      </c>
      <c r="I34" s="11" t="n">
        <v>3084</v>
      </c>
      <c r="J34" s="11" t="s">
        <v>309</v>
      </c>
    </row>
    <row r="36" customFormat="false" ht="15.75" hidden="false" customHeight="false" outlineLevel="0" collapsed="false">
      <c r="A36" s="6"/>
      <c r="B36" s="7" t="s">
        <v>2</v>
      </c>
      <c r="C36" s="8" t="s">
        <v>4</v>
      </c>
      <c r="D36" s="8" t="s">
        <v>5</v>
      </c>
      <c r="E36" s="8" t="s">
        <v>6</v>
      </c>
      <c r="F36" s="8" t="s">
        <v>7</v>
      </c>
      <c r="G36" s="8" t="s">
        <v>8</v>
      </c>
      <c r="H36" s="8" t="s">
        <v>9</v>
      </c>
      <c r="I36" s="17" t="s">
        <v>10</v>
      </c>
      <c r="J36" s="17" t="s">
        <v>11</v>
      </c>
    </row>
    <row r="37" customFormat="false" ht="15.75" hidden="false" customHeight="false" outlineLevel="0" collapsed="false">
      <c r="A37" s="5"/>
      <c r="B37" s="18" t="s">
        <v>310</v>
      </c>
      <c r="C37" s="46" t="n">
        <v>148</v>
      </c>
      <c r="D37" s="46" t="n">
        <v>157</v>
      </c>
      <c r="E37" s="46" t="n">
        <v>184</v>
      </c>
      <c r="F37" s="46" t="n">
        <v>176</v>
      </c>
      <c r="G37" s="46" t="n">
        <v>202</v>
      </c>
      <c r="H37" s="46" t="n">
        <v>206</v>
      </c>
      <c r="I37" s="47" t="n">
        <v>1073</v>
      </c>
      <c r="J37" s="47" t="s">
        <v>311</v>
      </c>
    </row>
    <row r="38" customFormat="false" ht="15.75" hidden="false" customHeight="false" outlineLevel="0" collapsed="false">
      <c r="A38" s="5"/>
      <c r="B38" s="18" t="s">
        <v>312</v>
      </c>
      <c r="C38" s="46" t="n">
        <v>158</v>
      </c>
      <c r="D38" s="46" t="n">
        <v>188</v>
      </c>
      <c r="E38" s="46" t="n">
        <v>194</v>
      </c>
      <c r="F38" s="46" t="n">
        <v>189</v>
      </c>
      <c r="G38" s="46" t="n">
        <v>153</v>
      </c>
      <c r="H38" s="46" t="n">
        <v>155</v>
      </c>
      <c r="I38" s="47" t="n">
        <v>1037</v>
      </c>
      <c r="J38" s="47" t="s">
        <v>147</v>
      </c>
    </row>
    <row r="39" customFormat="false" ht="15.75" hidden="false" customHeight="false" outlineLevel="0" collapsed="false">
      <c r="A39" s="5"/>
      <c r="B39" s="18" t="s">
        <v>267</v>
      </c>
      <c r="C39" s="46" t="n">
        <v>193</v>
      </c>
      <c r="D39" s="46" t="n">
        <v>173</v>
      </c>
      <c r="E39" s="46" t="n">
        <v>156</v>
      </c>
      <c r="F39" s="46" t="n">
        <v>194</v>
      </c>
      <c r="G39" s="46" t="n">
        <v>186</v>
      </c>
      <c r="H39" s="46" t="n">
        <v>204</v>
      </c>
      <c r="I39" s="47" t="n">
        <v>1106</v>
      </c>
      <c r="J39" s="47" t="s">
        <v>44</v>
      </c>
    </row>
    <row r="40" customFormat="false" ht="15.75" hidden="false" customHeight="false" outlineLevel="0" collapsed="false">
      <c r="A40" s="5"/>
      <c r="B40" s="18" t="s">
        <v>313</v>
      </c>
      <c r="C40" s="46" t="n">
        <v>150</v>
      </c>
      <c r="D40" s="46" t="n">
        <v>213</v>
      </c>
      <c r="E40" s="46" t="n">
        <v>197</v>
      </c>
      <c r="F40" s="46" t="n">
        <v>182</v>
      </c>
      <c r="G40" s="46" t="n">
        <v>217</v>
      </c>
      <c r="H40" s="46" t="n">
        <v>169</v>
      </c>
      <c r="I40" s="47" t="n">
        <v>1128</v>
      </c>
      <c r="J40" s="47" t="s">
        <v>181</v>
      </c>
    </row>
    <row r="41" customFormat="false" ht="15.75" hidden="false" customHeight="false" outlineLevel="0" collapsed="false">
      <c r="A41" s="5"/>
      <c r="B41" s="18" t="s">
        <v>263</v>
      </c>
      <c r="C41" s="46" t="n">
        <v>166</v>
      </c>
      <c r="D41" s="46" t="n">
        <v>220</v>
      </c>
      <c r="E41" s="46" t="n">
        <v>202</v>
      </c>
      <c r="F41" s="46" t="n">
        <v>204</v>
      </c>
      <c r="G41" s="46" t="n">
        <v>246</v>
      </c>
      <c r="H41" s="46" t="n">
        <v>155</v>
      </c>
      <c r="I41" s="47" t="n">
        <v>1193</v>
      </c>
      <c r="J41" s="47" t="s">
        <v>314</v>
      </c>
    </row>
    <row r="42" customFormat="false" ht="15.75" hidden="false" customHeight="false" outlineLevel="0" collapsed="false">
      <c r="A42" s="5"/>
      <c r="B42" s="18" t="s">
        <v>203</v>
      </c>
      <c r="C42" s="46" t="n">
        <v>178</v>
      </c>
      <c r="D42" s="46" t="n">
        <v>158</v>
      </c>
      <c r="E42" s="46" t="n">
        <v>176</v>
      </c>
      <c r="F42" s="46" t="n">
        <v>155</v>
      </c>
      <c r="G42" s="46" t="n">
        <v>190</v>
      </c>
      <c r="H42" s="46" t="n">
        <v>188</v>
      </c>
      <c r="I42" s="47" t="n">
        <v>1045</v>
      </c>
      <c r="J42" s="47" t="s">
        <v>315</v>
      </c>
    </row>
    <row r="43" customFormat="false" ht="15.75" hidden="false" customHeight="false" outlineLevel="0" collapsed="false">
      <c r="A43" s="5"/>
      <c r="B43" s="18" t="s">
        <v>316</v>
      </c>
      <c r="C43" s="46" t="n">
        <v>150</v>
      </c>
      <c r="D43" s="46" t="n">
        <v>145</v>
      </c>
      <c r="E43" s="46" t="n">
        <v>169</v>
      </c>
      <c r="F43" s="46" t="n">
        <v>163</v>
      </c>
      <c r="G43" s="46" t="n">
        <v>182</v>
      </c>
      <c r="H43" s="46" t="n">
        <v>158</v>
      </c>
      <c r="I43" s="47" t="n">
        <v>967</v>
      </c>
      <c r="J43" s="47" t="s">
        <v>317</v>
      </c>
    </row>
    <row r="44" customFormat="false" ht="15.75" hidden="false" customHeight="false" outlineLevel="0" collapsed="false">
      <c r="A44" s="5"/>
      <c r="B44" s="18" t="s">
        <v>265</v>
      </c>
      <c r="C44" s="46" t="n">
        <v>163</v>
      </c>
      <c r="D44" s="46" t="n">
        <v>142</v>
      </c>
      <c r="E44" s="46" t="n">
        <v>199</v>
      </c>
      <c r="F44" s="46" t="n">
        <v>221</v>
      </c>
      <c r="G44" s="46" t="n">
        <v>208</v>
      </c>
      <c r="H44" s="46" t="n">
        <v>203</v>
      </c>
      <c r="I44" s="47" t="n">
        <v>1136</v>
      </c>
      <c r="J44" s="47" t="s">
        <v>125</v>
      </c>
    </row>
    <row r="45" customFormat="false" ht="15.75" hidden="false" customHeight="false" outlineLevel="0" collapsed="false">
      <c r="A45" s="5"/>
      <c r="B45" s="18" t="s">
        <v>261</v>
      </c>
      <c r="C45" s="46" t="n">
        <v>162</v>
      </c>
      <c r="D45" s="46" t="n">
        <v>211</v>
      </c>
      <c r="E45" s="46" t="n">
        <v>243</v>
      </c>
      <c r="F45" s="46" t="n">
        <v>162</v>
      </c>
      <c r="G45" s="46" t="n">
        <v>162</v>
      </c>
      <c r="H45" s="46" t="n">
        <v>213</v>
      </c>
      <c r="I45" s="47" t="n">
        <v>1153</v>
      </c>
      <c r="J45" s="47" t="s">
        <v>176</v>
      </c>
    </row>
    <row r="46" customFormat="false" ht="15.75" hidden="false" customHeight="false" outlineLevel="0" collapsed="false">
      <c r="A46" s="5"/>
      <c r="B46" s="18" t="s">
        <v>318</v>
      </c>
      <c r="C46" s="46" t="n">
        <v>212</v>
      </c>
      <c r="D46" s="46" t="n">
        <v>177</v>
      </c>
      <c r="E46" s="46" t="n">
        <v>183</v>
      </c>
      <c r="F46" s="46" t="n">
        <v>182</v>
      </c>
      <c r="G46" s="46" t="n">
        <v>147</v>
      </c>
      <c r="H46" s="46" t="n">
        <v>187</v>
      </c>
      <c r="I46" s="47" t="n">
        <v>1088</v>
      </c>
      <c r="J46" s="47" t="s">
        <v>319</v>
      </c>
    </row>
    <row r="47" customFormat="false" ht="15.75" hidden="false" customHeight="false" outlineLevel="0" collapsed="false">
      <c r="A47" s="5"/>
      <c r="B47" s="18" t="s">
        <v>320</v>
      </c>
      <c r="C47" s="46" t="n">
        <v>167</v>
      </c>
      <c r="D47" s="46" t="n">
        <v>132</v>
      </c>
      <c r="E47" s="46" t="n">
        <v>136</v>
      </c>
      <c r="F47" s="46" t="n">
        <v>190</v>
      </c>
      <c r="G47" s="46" t="n">
        <v>145</v>
      </c>
      <c r="H47" s="46" t="n">
        <v>167</v>
      </c>
      <c r="I47" s="47" t="n">
        <v>937</v>
      </c>
      <c r="J47" s="47" t="s">
        <v>321</v>
      </c>
    </row>
  </sheetData>
  <mergeCells count="8">
    <mergeCell ref="A1:J1"/>
    <mergeCell ref="A2:J2"/>
    <mergeCell ref="A3:J3"/>
    <mergeCell ref="A10:I10"/>
    <mergeCell ref="A15:I15"/>
    <mergeCell ref="A20:I20"/>
    <mergeCell ref="A25:I25"/>
    <mergeCell ref="A30:I3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4" activeCellId="0" sqref="B5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85"/>
    <col collapsed="false" customWidth="true" hidden="false" outlineLevel="0" max="8" min="3" style="2" width="3.99"/>
    <col collapsed="false" customWidth="true" hidden="false" outlineLevel="0" max="9" min="9" style="14" width="5.56"/>
    <col collapsed="false" customWidth="true" hidden="false" outlineLevel="0" max="10" min="10" style="14" width="9.85"/>
    <col collapsed="false" customWidth="false" hidden="false" outlineLevel="0" max="257" min="11" style="2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.25" hidden="false" customHeight="false" outlineLevel="0" collapsed="false">
      <c r="A2" s="3" t="s">
        <v>3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</row>
    <row r="4" customFormat="false" ht="15.75" hidden="false" customHeight="false" outlineLevel="0" collapsed="false">
      <c r="A4" s="6"/>
      <c r="B4" s="7" t="s">
        <v>2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17" t="s">
        <v>10</v>
      </c>
      <c r="J4" s="17" t="s">
        <v>11</v>
      </c>
    </row>
    <row r="5" customFormat="false" ht="15.75" hidden="false" customHeight="false" outlineLevel="0" collapsed="false">
      <c r="A5" s="6"/>
      <c r="B5" s="15"/>
      <c r="C5" s="16"/>
      <c r="D5" s="16"/>
      <c r="E5" s="16"/>
      <c r="F5" s="16"/>
      <c r="G5" s="16"/>
      <c r="H5" s="16"/>
      <c r="I5" s="23"/>
      <c r="J5" s="23"/>
    </row>
    <row r="6" customFormat="false" ht="15.75" hidden="false" customHeight="false" outlineLevel="0" collapsed="false">
      <c r="A6" s="5"/>
      <c r="B6" s="12" t="s">
        <v>323</v>
      </c>
      <c r="C6" s="13" t="n">
        <v>219</v>
      </c>
      <c r="D6" s="13" t="n">
        <v>178</v>
      </c>
      <c r="E6" s="13" t="n">
        <v>223</v>
      </c>
      <c r="F6" s="13" t="n">
        <v>247</v>
      </c>
      <c r="G6" s="13" t="n">
        <v>203</v>
      </c>
      <c r="H6" s="13" t="n">
        <v>225</v>
      </c>
      <c r="I6" s="19" t="n">
        <v>1295</v>
      </c>
      <c r="J6" s="19" t="s">
        <v>324</v>
      </c>
    </row>
    <row r="7" customFormat="false" ht="15.75" hidden="false" customHeight="false" outlineLevel="0" collapsed="false">
      <c r="A7" s="5"/>
      <c r="B7" s="12" t="s">
        <v>325</v>
      </c>
      <c r="C7" s="13" t="n">
        <v>205</v>
      </c>
      <c r="D7" s="13" t="n">
        <v>204</v>
      </c>
      <c r="E7" s="13" t="n">
        <v>208</v>
      </c>
      <c r="F7" s="13" t="n">
        <v>209</v>
      </c>
      <c r="G7" s="13" t="n">
        <v>202</v>
      </c>
      <c r="H7" s="13" t="n">
        <v>277</v>
      </c>
      <c r="I7" s="19" t="n">
        <v>1305</v>
      </c>
      <c r="J7" s="19" t="s">
        <v>326</v>
      </c>
    </row>
    <row r="8" customFormat="false" ht="15.75" hidden="false" customHeight="false" outlineLevel="0" collapsed="false">
      <c r="A8" s="5"/>
      <c r="B8" s="12" t="s">
        <v>327</v>
      </c>
      <c r="C8" s="13" t="n">
        <v>268</v>
      </c>
      <c r="D8" s="13" t="n">
        <v>235</v>
      </c>
      <c r="E8" s="13" t="n">
        <v>226</v>
      </c>
      <c r="F8" s="13" t="n">
        <v>189</v>
      </c>
      <c r="G8" s="13" t="n">
        <v>267</v>
      </c>
      <c r="H8" s="13" t="n">
        <v>200</v>
      </c>
      <c r="I8" s="19" t="n">
        <v>1385</v>
      </c>
      <c r="J8" s="19" t="s">
        <v>328</v>
      </c>
    </row>
    <row r="9" customFormat="false" ht="15.75" hidden="false" customHeight="false" outlineLevel="0" collapsed="false">
      <c r="A9" s="5" t="n">
        <v>1</v>
      </c>
      <c r="B9" s="10" t="s">
        <v>13</v>
      </c>
      <c r="C9" s="11" t="n">
        <v>692</v>
      </c>
      <c r="D9" s="11" t="n">
        <v>617</v>
      </c>
      <c r="E9" s="11" t="n">
        <v>657</v>
      </c>
      <c r="F9" s="11" t="n">
        <v>645</v>
      </c>
      <c r="G9" s="11" t="n">
        <v>672</v>
      </c>
      <c r="H9" s="11" t="n">
        <v>702</v>
      </c>
      <c r="I9" s="11" t="n">
        <v>3985</v>
      </c>
      <c r="J9" s="11" t="s">
        <v>329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5.75" hidden="false" customHeight="false" outlineLevel="0" collapsed="false">
      <c r="A12" s="5"/>
      <c r="B12" s="12" t="s">
        <v>330</v>
      </c>
      <c r="C12" s="13" t="n">
        <v>202</v>
      </c>
      <c r="D12" s="13" t="n">
        <v>258</v>
      </c>
      <c r="E12" s="13" t="n">
        <v>247</v>
      </c>
      <c r="F12" s="13" t="n">
        <v>203</v>
      </c>
      <c r="G12" s="13" t="n">
        <v>231</v>
      </c>
      <c r="H12" s="13" t="n">
        <v>228</v>
      </c>
      <c r="I12" s="19" t="n">
        <v>1369</v>
      </c>
      <c r="J12" s="19" t="s">
        <v>331</v>
      </c>
    </row>
    <row r="13" customFormat="false" ht="15.75" hidden="false" customHeight="false" outlineLevel="0" collapsed="false">
      <c r="A13" s="5"/>
      <c r="B13" s="12" t="s">
        <v>332</v>
      </c>
      <c r="C13" s="13" t="n">
        <v>246</v>
      </c>
      <c r="D13" s="13" t="n">
        <v>188</v>
      </c>
      <c r="E13" s="13" t="n">
        <v>183</v>
      </c>
      <c r="F13" s="13" t="n">
        <v>220</v>
      </c>
      <c r="G13" s="13" t="n">
        <v>175</v>
      </c>
      <c r="H13" s="13" t="n">
        <v>184</v>
      </c>
      <c r="I13" s="19" t="n">
        <v>1196</v>
      </c>
      <c r="J13" s="19" t="s">
        <v>333</v>
      </c>
    </row>
    <row r="14" customFormat="false" ht="15.75" hidden="false" customHeight="false" outlineLevel="0" collapsed="false">
      <c r="A14" s="5"/>
      <c r="B14" s="12" t="s">
        <v>334</v>
      </c>
      <c r="C14" s="13" t="n">
        <v>184</v>
      </c>
      <c r="D14" s="13" t="n">
        <v>246</v>
      </c>
      <c r="E14" s="13" t="n">
        <v>183</v>
      </c>
      <c r="F14" s="13" t="n">
        <v>269</v>
      </c>
      <c r="G14" s="13" t="n">
        <v>192</v>
      </c>
      <c r="H14" s="13" t="n">
        <v>223</v>
      </c>
      <c r="I14" s="19" t="n">
        <v>1297</v>
      </c>
      <c r="J14" s="19" t="s">
        <v>335</v>
      </c>
    </row>
    <row r="15" customFormat="false" ht="15.75" hidden="false" customHeight="false" outlineLevel="0" collapsed="false">
      <c r="A15" s="5" t="n">
        <v>2</v>
      </c>
      <c r="B15" s="10" t="s">
        <v>18</v>
      </c>
      <c r="C15" s="11" t="n">
        <v>632</v>
      </c>
      <c r="D15" s="11" t="n">
        <v>692</v>
      </c>
      <c r="E15" s="11" t="n">
        <v>613</v>
      </c>
      <c r="F15" s="11" t="n">
        <v>692</v>
      </c>
      <c r="G15" s="11" t="n">
        <v>598</v>
      </c>
      <c r="H15" s="11" t="n">
        <v>635</v>
      </c>
      <c r="I15" s="11" t="n">
        <v>3862</v>
      </c>
      <c r="J15" s="11" t="s">
        <v>336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5.75" hidden="false" customHeight="false" outlineLevel="0" collapsed="false">
      <c r="A18" s="5"/>
      <c r="B18" s="12" t="s">
        <v>337</v>
      </c>
      <c r="C18" s="13" t="n">
        <v>175</v>
      </c>
      <c r="D18" s="13" t="n">
        <v>196</v>
      </c>
      <c r="E18" s="13" t="n">
        <v>263</v>
      </c>
      <c r="F18" s="13" t="n">
        <v>230</v>
      </c>
      <c r="G18" s="13" t="n">
        <v>233</v>
      </c>
      <c r="H18" s="13" t="n">
        <v>248</v>
      </c>
      <c r="I18" s="19" t="n">
        <v>1345</v>
      </c>
      <c r="J18" s="19" t="s">
        <v>338</v>
      </c>
    </row>
    <row r="19" customFormat="false" ht="15.75" hidden="false" customHeight="false" outlineLevel="0" collapsed="false">
      <c r="A19" s="5"/>
      <c r="B19" s="12" t="s">
        <v>339</v>
      </c>
      <c r="C19" s="13" t="n">
        <v>237</v>
      </c>
      <c r="D19" s="13" t="n">
        <v>237</v>
      </c>
      <c r="E19" s="13" t="n">
        <v>224</v>
      </c>
      <c r="F19" s="13" t="n">
        <v>161</v>
      </c>
      <c r="G19" s="13" t="n">
        <v>226</v>
      </c>
      <c r="H19" s="13" t="n">
        <v>224</v>
      </c>
      <c r="I19" s="19" t="n">
        <v>1309</v>
      </c>
      <c r="J19" s="19" t="s">
        <v>88</v>
      </c>
    </row>
    <row r="20" customFormat="false" ht="15.75" hidden="false" customHeight="false" outlineLevel="0" collapsed="false">
      <c r="A20" s="5"/>
      <c r="B20" s="12" t="s">
        <v>340</v>
      </c>
      <c r="C20" s="13" t="n">
        <v>226</v>
      </c>
      <c r="D20" s="13" t="n">
        <v>230</v>
      </c>
      <c r="E20" s="13" t="n">
        <v>199</v>
      </c>
      <c r="F20" s="13" t="n">
        <v>192</v>
      </c>
      <c r="G20" s="13" t="n">
        <v>164</v>
      </c>
      <c r="H20" s="13" t="n">
        <v>180</v>
      </c>
      <c r="I20" s="19" t="n">
        <v>1191</v>
      </c>
      <c r="J20" s="19" t="s">
        <v>110</v>
      </c>
    </row>
    <row r="21" customFormat="false" ht="15.75" hidden="false" customHeight="false" outlineLevel="0" collapsed="false">
      <c r="A21" s="5" t="n">
        <v>3</v>
      </c>
      <c r="B21" s="10" t="s">
        <v>34</v>
      </c>
      <c r="C21" s="11" t="n">
        <v>638</v>
      </c>
      <c r="D21" s="11" t="n">
        <v>663</v>
      </c>
      <c r="E21" s="11" t="n">
        <v>686</v>
      </c>
      <c r="F21" s="11" t="n">
        <v>583</v>
      </c>
      <c r="G21" s="11" t="n">
        <v>623</v>
      </c>
      <c r="H21" s="11" t="n">
        <v>652</v>
      </c>
      <c r="I21" s="11" t="n">
        <v>3845</v>
      </c>
      <c r="J21" s="11" t="s">
        <v>283</v>
      </c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5.75" hidden="false" customHeight="false" outlineLevel="0" collapsed="false">
      <c r="A24" s="5"/>
      <c r="B24" s="12" t="s">
        <v>341</v>
      </c>
      <c r="C24" s="13" t="n">
        <v>183</v>
      </c>
      <c r="D24" s="13" t="n">
        <v>184</v>
      </c>
      <c r="E24" s="13" t="n">
        <v>184</v>
      </c>
      <c r="F24" s="13" t="n">
        <v>212</v>
      </c>
      <c r="G24" s="13" t="n">
        <v>215</v>
      </c>
      <c r="H24" s="13" t="n">
        <v>204</v>
      </c>
      <c r="I24" s="19" t="n">
        <v>1182</v>
      </c>
      <c r="J24" s="19" t="s">
        <v>342</v>
      </c>
    </row>
    <row r="25" customFormat="false" ht="15.75" hidden="false" customHeight="false" outlineLevel="0" collapsed="false">
      <c r="A25" s="5"/>
      <c r="B25" s="12" t="s">
        <v>343</v>
      </c>
      <c r="C25" s="13" t="n">
        <v>221</v>
      </c>
      <c r="D25" s="13" t="n">
        <v>200</v>
      </c>
      <c r="E25" s="13" t="n">
        <v>158</v>
      </c>
      <c r="F25" s="13" t="n">
        <v>173</v>
      </c>
      <c r="G25" s="13" t="n">
        <v>197</v>
      </c>
      <c r="H25" s="13" t="n">
        <v>215</v>
      </c>
      <c r="I25" s="19" t="n">
        <v>1164</v>
      </c>
      <c r="J25" s="19" t="s">
        <v>303</v>
      </c>
    </row>
    <row r="26" customFormat="false" ht="15.75" hidden="false" customHeight="false" outlineLevel="0" collapsed="false">
      <c r="A26" s="5"/>
      <c r="B26" s="12" t="s">
        <v>344</v>
      </c>
      <c r="C26" s="13" t="n">
        <v>173</v>
      </c>
      <c r="D26" s="13" t="n">
        <v>179</v>
      </c>
      <c r="E26" s="13" t="n">
        <v>238</v>
      </c>
      <c r="F26" s="13" t="n">
        <v>248</v>
      </c>
      <c r="G26" s="13" t="n">
        <v>217</v>
      </c>
      <c r="H26" s="13" t="n">
        <v>256</v>
      </c>
      <c r="I26" s="19" t="n">
        <v>1311</v>
      </c>
      <c r="J26" s="19" t="s">
        <v>216</v>
      </c>
    </row>
    <row r="27" customFormat="false" ht="15.75" hidden="false" customHeight="false" outlineLevel="0" collapsed="false">
      <c r="A27" s="5" t="n">
        <v>4</v>
      </c>
      <c r="B27" s="10" t="s">
        <v>23</v>
      </c>
      <c r="C27" s="11" t="n">
        <v>577</v>
      </c>
      <c r="D27" s="11" t="n">
        <v>563</v>
      </c>
      <c r="E27" s="11" t="n">
        <v>580</v>
      </c>
      <c r="F27" s="11" t="n">
        <v>633</v>
      </c>
      <c r="G27" s="11" t="n">
        <v>629</v>
      </c>
      <c r="H27" s="11" t="n">
        <v>675</v>
      </c>
      <c r="I27" s="11" t="n">
        <v>3657</v>
      </c>
      <c r="J27" s="11" t="s">
        <v>345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5.75" hidden="false" customHeight="false" outlineLevel="0" collapsed="false">
      <c r="A30" s="5"/>
      <c r="B30" s="12" t="s">
        <v>346</v>
      </c>
      <c r="C30" s="13" t="n">
        <v>199</v>
      </c>
      <c r="D30" s="13" t="n">
        <v>197</v>
      </c>
      <c r="E30" s="13" t="n">
        <v>202</v>
      </c>
      <c r="F30" s="13" t="n">
        <v>182</v>
      </c>
      <c r="G30" s="13" t="n">
        <v>195</v>
      </c>
      <c r="H30" s="13" t="n">
        <v>194</v>
      </c>
      <c r="I30" s="19" t="n">
        <v>1169</v>
      </c>
      <c r="J30" s="19" t="s">
        <v>347</v>
      </c>
    </row>
    <row r="31" customFormat="false" ht="15.75" hidden="false" customHeight="false" outlineLevel="0" collapsed="false">
      <c r="A31" s="5"/>
      <c r="B31" s="12" t="s">
        <v>348</v>
      </c>
      <c r="C31" s="13" t="n">
        <v>205</v>
      </c>
      <c r="D31" s="13" t="n">
        <v>187</v>
      </c>
      <c r="E31" s="13" t="n">
        <v>256</v>
      </c>
      <c r="F31" s="13" t="n">
        <v>193</v>
      </c>
      <c r="G31" s="13" t="n">
        <v>164</v>
      </c>
      <c r="H31" s="13" t="n">
        <v>178</v>
      </c>
      <c r="I31" s="19" t="n">
        <v>1183</v>
      </c>
      <c r="J31" s="19" t="s">
        <v>349</v>
      </c>
    </row>
    <row r="32" customFormat="false" ht="15.75" hidden="false" customHeight="false" outlineLevel="0" collapsed="false">
      <c r="A32" s="5"/>
      <c r="B32" s="12" t="s">
        <v>350</v>
      </c>
      <c r="C32" s="13" t="n">
        <v>204</v>
      </c>
      <c r="D32" s="13" t="n">
        <v>234</v>
      </c>
      <c r="E32" s="13" t="n">
        <v>154</v>
      </c>
      <c r="F32" s="13" t="n">
        <v>205</v>
      </c>
      <c r="G32" s="13" t="n">
        <v>200</v>
      </c>
      <c r="H32" s="13" t="n">
        <v>218</v>
      </c>
      <c r="I32" s="19" t="n">
        <v>1215</v>
      </c>
      <c r="J32" s="19" t="s">
        <v>106</v>
      </c>
    </row>
    <row r="33" customFormat="false" ht="15.75" hidden="false" customHeight="false" outlineLevel="0" collapsed="false">
      <c r="A33" s="5" t="n">
        <v>5</v>
      </c>
      <c r="B33" s="10" t="s">
        <v>57</v>
      </c>
      <c r="C33" s="11" t="n">
        <v>608</v>
      </c>
      <c r="D33" s="11" t="n">
        <v>618</v>
      </c>
      <c r="E33" s="11" t="n">
        <v>612</v>
      </c>
      <c r="F33" s="11" t="n">
        <v>580</v>
      </c>
      <c r="G33" s="11" t="n">
        <v>559</v>
      </c>
      <c r="H33" s="11" t="n">
        <v>590</v>
      </c>
      <c r="I33" s="11" t="n">
        <v>3567</v>
      </c>
      <c r="J33" s="11" t="s">
        <v>178</v>
      </c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customFormat="false" ht="15.75" hidden="false" customHeight="false" outlineLevel="0" collapsed="false">
      <c r="A36" s="5"/>
      <c r="B36" s="12" t="s">
        <v>351</v>
      </c>
      <c r="C36" s="13" t="n">
        <v>203</v>
      </c>
      <c r="D36" s="13" t="n">
        <v>167</v>
      </c>
      <c r="E36" s="13" t="n">
        <v>194</v>
      </c>
      <c r="F36" s="13" t="n">
        <v>231</v>
      </c>
      <c r="G36" s="13" t="n">
        <v>202</v>
      </c>
      <c r="H36" s="13" t="n">
        <v>188</v>
      </c>
      <c r="I36" s="19" t="n">
        <v>1185</v>
      </c>
      <c r="J36" s="19" t="s">
        <v>30</v>
      </c>
    </row>
    <row r="37" customFormat="false" ht="15.75" hidden="false" customHeight="false" outlineLevel="0" collapsed="false">
      <c r="A37" s="5"/>
      <c r="B37" s="12" t="s">
        <v>352</v>
      </c>
      <c r="C37" s="13" t="n">
        <v>227</v>
      </c>
      <c r="D37" s="13" t="n">
        <v>186</v>
      </c>
      <c r="E37" s="13" t="n">
        <v>177</v>
      </c>
      <c r="F37" s="13" t="n">
        <v>169</v>
      </c>
      <c r="G37" s="13" t="n">
        <v>204</v>
      </c>
      <c r="H37" s="13" t="n">
        <v>201</v>
      </c>
      <c r="I37" s="19" t="n">
        <v>1164</v>
      </c>
      <c r="J37" s="19" t="s">
        <v>303</v>
      </c>
    </row>
    <row r="38" customFormat="false" ht="15.75" hidden="false" customHeight="false" outlineLevel="0" collapsed="false">
      <c r="A38" s="5"/>
      <c r="B38" s="12" t="s">
        <v>353</v>
      </c>
      <c r="C38" s="13" t="n">
        <v>173</v>
      </c>
      <c r="D38" s="13" t="n">
        <v>180</v>
      </c>
      <c r="E38" s="13" t="n">
        <v>133</v>
      </c>
      <c r="F38" s="13" t="n">
        <v>161</v>
      </c>
      <c r="G38" s="13" t="n">
        <v>213</v>
      </c>
      <c r="H38" s="13" t="n">
        <v>176</v>
      </c>
      <c r="I38" s="19" t="n">
        <v>1036</v>
      </c>
      <c r="J38" s="19" t="s">
        <v>190</v>
      </c>
    </row>
    <row r="39" customFormat="false" ht="15.75" hidden="false" customHeight="false" outlineLevel="0" collapsed="false">
      <c r="A39" s="5" t="n">
        <v>6</v>
      </c>
      <c r="B39" s="10" t="s">
        <v>41</v>
      </c>
      <c r="C39" s="11" t="n">
        <v>603</v>
      </c>
      <c r="D39" s="11" t="n">
        <v>533</v>
      </c>
      <c r="E39" s="11" t="n">
        <v>504</v>
      </c>
      <c r="F39" s="11" t="n">
        <v>561</v>
      </c>
      <c r="G39" s="11" t="n">
        <v>619</v>
      </c>
      <c r="H39" s="11" t="n">
        <v>565</v>
      </c>
      <c r="I39" s="11" t="n">
        <v>3385</v>
      </c>
      <c r="J39" s="11" t="s">
        <v>354</v>
      </c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5.75" hidden="false" customHeight="false" outlineLevel="0" collapsed="false">
      <c r="A42" s="5"/>
      <c r="B42" s="12" t="s">
        <v>355</v>
      </c>
      <c r="C42" s="13" t="n">
        <v>153</v>
      </c>
      <c r="D42" s="13" t="n">
        <v>201</v>
      </c>
      <c r="E42" s="13" t="n">
        <v>189</v>
      </c>
      <c r="F42" s="13" t="n">
        <v>176</v>
      </c>
      <c r="G42" s="13" t="n">
        <v>213</v>
      </c>
      <c r="H42" s="13" t="n">
        <v>137</v>
      </c>
      <c r="I42" s="19" t="n">
        <v>1069</v>
      </c>
      <c r="J42" s="19" t="s">
        <v>356</v>
      </c>
    </row>
    <row r="43" customFormat="false" ht="15.75" hidden="false" customHeight="false" outlineLevel="0" collapsed="false">
      <c r="A43" s="5"/>
      <c r="B43" s="12" t="s">
        <v>357</v>
      </c>
      <c r="C43" s="13" t="n">
        <v>205</v>
      </c>
      <c r="D43" s="13" t="n">
        <v>144</v>
      </c>
      <c r="E43" s="13" t="n">
        <v>161</v>
      </c>
      <c r="F43" s="13" t="n">
        <v>163</v>
      </c>
      <c r="G43" s="13" t="n">
        <v>181</v>
      </c>
      <c r="H43" s="13" t="n">
        <v>176</v>
      </c>
      <c r="I43" s="19" t="n">
        <v>1030</v>
      </c>
      <c r="J43" s="19" t="s">
        <v>358</v>
      </c>
    </row>
    <row r="44" customFormat="false" ht="15.75" hidden="false" customHeight="false" outlineLevel="0" collapsed="false">
      <c r="A44" s="5"/>
      <c r="B44" s="12" t="s">
        <v>359</v>
      </c>
      <c r="C44" s="13" t="n">
        <v>172</v>
      </c>
      <c r="D44" s="13" t="n">
        <v>211</v>
      </c>
      <c r="E44" s="13" t="n">
        <v>199</v>
      </c>
      <c r="F44" s="13" t="n">
        <v>235</v>
      </c>
      <c r="G44" s="13" t="n">
        <v>165</v>
      </c>
      <c r="H44" s="13" t="n">
        <v>161</v>
      </c>
      <c r="I44" s="19" t="n">
        <v>1143</v>
      </c>
      <c r="J44" s="19" t="s">
        <v>360</v>
      </c>
    </row>
    <row r="45" customFormat="false" ht="15.75" hidden="false" customHeight="false" outlineLevel="0" collapsed="false">
      <c r="A45" s="5" t="n">
        <v>7</v>
      </c>
      <c r="B45" s="10" t="s">
        <v>76</v>
      </c>
      <c r="C45" s="11" t="n">
        <v>530</v>
      </c>
      <c r="D45" s="11" t="n">
        <v>556</v>
      </c>
      <c r="E45" s="11" t="n">
        <v>549</v>
      </c>
      <c r="F45" s="11" t="n">
        <v>574</v>
      </c>
      <c r="G45" s="11" t="n">
        <v>559</v>
      </c>
      <c r="H45" s="11" t="n">
        <v>474</v>
      </c>
      <c r="I45" s="11" t="n">
        <v>3242</v>
      </c>
      <c r="J45" s="11" t="s">
        <v>361</v>
      </c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5.75" hidden="false" customHeight="false" outlineLevel="0" collapsed="false">
      <c r="A48" s="5"/>
      <c r="B48" s="12" t="s">
        <v>362</v>
      </c>
      <c r="C48" s="13" t="n">
        <v>188</v>
      </c>
      <c r="D48" s="13" t="n">
        <v>191</v>
      </c>
      <c r="E48" s="13" t="n">
        <v>204</v>
      </c>
      <c r="F48" s="13" t="n">
        <v>129</v>
      </c>
      <c r="G48" s="13" t="n">
        <v>173</v>
      </c>
      <c r="H48" s="13" t="n">
        <v>201</v>
      </c>
      <c r="I48" s="19" t="n">
        <v>1086</v>
      </c>
      <c r="J48" s="19" t="s">
        <v>185</v>
      </c>
    </row>
    <row r="49" customFormat="false" ht="15.75" hidden="false" customHeight="false" outlineLevel="0" collapsed="false">
      <c r="A49" s="5"/>
      <c r="B49" s="12" t="s">
        <v>363</v>
      </c>
      <c r="C49" s="13" t="n">
        <v>195</v>
      </c>
      <c r="D49" s="13" t="n">
        <v>190</v>
      </c>
      <c r="E49" s="13" t="n">
        <v>188</v>
      </c>
      <c r="F49" s="13" t="n">
        <v>180</v>
      </c>
      <c r="G49" s="13" t="n">
        <v>165</v>
      </c>
      <c r="H49" s="13" t="n">
        <v>266</v>
      </c>
      <c r="I49" s="19" t="n">
        <v>1184</v>
      </c>
      <c r="J49" s="19" t="s">
        <v>239</v>
      </c>
    </row>
    <row r="50" customFormat="false" ht="15.75" hidden="false" customHeight="false" outlineLevel="0" collapsed="false">
      <c r="A50" s="5"/>
      <c r="B50" s="12" t="s">
        <v>364</v>
      </c>
      <c r="C50" s="13" t="n">
        <v>128</v>
      </c>
      <c r="D50" s="13" t="n">
        <v>126</v>
      </c>
      <c r="E50" s="13" t="n">
        <v>158</v>
      </c>
      <c r="F50" s="13" t="n">
        <v>182</v>
      </c>
      <c r="G50" s="13" t="n">
        <v>172</v>
      </c>
      <c r="H50" s="13" t="n">
        <v>168</v>
      </c>
      <c r="I50" s="19" t="n">
        <v>934</v>
      </c>
      <c r="J50" s="19" t="s">
        <v>365</v>
      </c>
    </row>
    <row r="51" customFormat="false" ht="15.75" hidden="false" customHeight="false" outlineLevel="0" collapsed="false">
      <c r="A51" s="5" t="n">
        <v>8</v>
      </c>
      <c r="B51" s="10" t="s">
        <v>138</v>
      </c>
      <c r="C51" s="11" t="n">
        <v>511</v>
      </c>
      <c r="D51" s="11" t="n">
        <v>507</v>
      </c>
      <c r="E51" s="11" t="n">
        <v>550</v>
      </c>
      <c r="F51" s="11" t="n">
        <v>491</v>
      </c>
      <c r="G51" s="11" t="n">
        <v>510</v>
      </c>
      <c r="H51" s="11" t="n">
        <v>635</v>
      </c>
      <c r="I51" s="11" t="n">
        <v>3204</v>
      </c>
      <c r="J51" s="11" t="s">
        <v>143</v>
      </c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5.75" hidden="false" customHeight="false" outlineLevel="0" collapsed="false">
      <c r="A54" s="5"/>
      <c r="B54" s="12" t="s">
        <v>366</v>
      </c>
      <c r="C54" s="13" t="n">
        <v>157</v>
      </c>
      <c r="D54" s="13" t="n">
        <v>151</v>
      </c>
      <c r="E54" s="13" t="n">
        <v>173</v>
      </c>
      <c r="F54" s="13" t="n">
        <v>154</v>
      </c>
      <c r="G54" s="13" t="n">
        <v>178</v>
      </c>
      <c r="H54" s="13" t="n">
        <v>211</v>
      </c>
      <c r="I54" s="19" t="n">
        <v>1024</v>
      </c>
      <c r="J54" s="19" t="s">
        <v>367</v>
      </c>
    </row>
    <row r="55" customFormat="false" ht="15.75" hidden="false" customHeight="false" outlineLevel="0" collapsed="false">
      <c r="A55" s="5"/>
      <c r="B55" s="12" t="s">
        <v>368</v>
      </c>
      <c r="C55" s="13" t="n">
        <v>227</v>
      </c>
      <c r="D55" s="13" t="n">
        <v>147</v>
      </c>
      <c r="E55" s="13" t="n">
        <v>170</v>
      </c>
      <c r="F55" s="13" t="n">
        <v>148</v>
      </c>
      <c r="G55" s="13" t="n">
        <v>162</v>
      </c>
      <c r="H55" s="13" t="n">
        <v>202</v>
      </c>
      <c r="I55" s="19" t="n">
        <v>1056</v>
      </c>
      <c r="J55" s="19" t="s">
        <v>369</v>
      </c>
    </row>
    <row r="56" customFormat="false" ht="15.75" hidden="false" customHeight="false" outlineLevel="0" collapsed="false">
      <c r="A56" s="5"/>
      <c r="B56" s="12" t="s">
        <v>370</v>
      </c>
      <c r="C56" s="13" t="n">
        <v>169</v>
      </c>
      <c r="D56" s="13" t="n">
        <v>146</v>
      </c>
      <c r="E56" s="13" t="n">
        <v>186</v>
      </c>
      <c r="F56" s="13" t="n">
        <v>139</v>
      </c>
      <c r="G56" s="13" t="n">
        <v>166</v>
      </c>
      <c r="H56" s="13" t="n">
        <v>158</v>
      </c>
      <c r="I56" s="19" t="n">
        <v>964</v>
      </c>
      <c r="J56" s="19" t="s">
        <v>371</v>
      </c>
    </row>
    <row r="57" customFormat="false" ht="15.75" hidden="false" customHeight="false" outlineLevel="0" collapsed="false">
      <c r="A57" s="5" t="n">
        <v>9</v>
      </c>
      <c r="B57" s="10" t="s">
        <v>52</v>
      </c>
      <c r="C57" s="11" t="n">
        <v>553</v>
      </c>
      <c r="D57" s="11" t="n">
        <v>444</v>
      </c>
      <c r="E57" s="11" t="n">
        <v>529</v>
      </c>
      <c r="F57" s="11" t="n">
        <v>441</v>
      </c>
      <c r="G57" s="11" t="n">
        <v>506</v>
      </c>
      <c r="H57" s="11" t="n">
        <v>571</v>
      </c>
      <c r="I57" s="11" t="n">
        <v>3044</v>
      </c>
      <c r="J57" s="11" t="s">
        <v>372</v>
      </c>
    </row>
    <row r="59" customFormat="false" ht="15.75" hidden="false" customHeight="false" outlineLevel="0" collapsed="false">
      <c r="A59" s="6"/>
      <c r="B59" s="48" t="s">
        <v>2</v>
      </c>
      <c r="C59" s="49" t="s">
        <v>4</v>
      </c>
      <c r="D59" s="49" t="s">
        <v>5</v>
      </c>
      <c r="E59" s="49" t="s">
        <v>6</v>
      </c>
      <c r="F59" s="49" t="s">
        <v>7</v>
      </c>
      <c r="G59" s="49" t="s">
        <v>8</v>
      </c>
      <c r="H59" s="49" t="s">
        <v>9</v>
      </c>
      <c r="I59" s="50" t="s">
        <v>10</v>
      </c>
      <c r="J59" s="50" t="s">
        <v>11</v>
      </c>
    </row>
    <row r="60" customFormat="false" ht="15.75" hidden="false" customHeight="false" outlineLevel="0" collapsed="false">
      <c r="A60" s="5"/>
      <c r="B60" s="18" t="s">
        <v>373</v>
      </c>
      <c r="C60" s="46" t="n">
        <v>179</v>
      </c>
      <c r="D60" s="46" t="n">
        <v>203</v>
      </c>
      <c r="E60" s="46" t="n">
        <v>160</v>
      </c>
      <c r="F60" s="46" t="n">
        <v>136</v>
      </c>
      <c r="G60" s="46" t="n">
        <v>189</v>
      </c>
      <c r="H60" s="46" t="n">
        <v>185</v>
      </c>
      <c r="I60" s="47" t="n">
        <v>1052</v>
      </c>
      <c r="J60" s="47" t="s">
        <v>246</v>
      </c>
    </row>
    <row r="61" customFormat="false" ht="15.75" hidden="false" customHeight="false" outlineLevel="0" collapsed="false">
      <c r="A61" s="5"/>
      <c r="B61" s="18" t="s">
        <v>270</v>
      </c>
      <c r="C61" s="46" t="n">
        <v>201</v>
      </c>
      <c r="D61" s="46" t="n">
        <v>201</v>
      </c>
      <c r="E61" s="46" t="n">
        <v>188</v>
      </c>
      <c r="F61" s="46" t="n">
        <v>189</v>
      </c>
      <c r="G61" s="46" t="n">
        <v>171</v>
      </c>
      <c r="H61" s="46" t="n">
        <v>181</v>
      </c>
      <c r="I61" s="47" t="n">
        <v>1131</v>
      </c>
      <c r="J61" s="47" t="s">
        <v>374</v>
      </c>
    </row>
    <row r="62" customFormat="false" ht="15.75" hidden="false" customHeight="false" outlineLevel="0" collapsed="false">
      <c r="A62" s="5"/>
      <c r="B62" s="18" t="s">
        <v>375</v>
      </c>
      <c r="C62" s="46" t="n">
        <v>213</v>
      </c>
      <c r="D62" s="46" t="n">
        <v>224</v>
      </c>
      <c r="E62" s="46" t="n">
        <v>236</v>
      </c>
      <c r="F62" s="46" t="n">
        <v>196</v>
      </c>
      <c r="G62" s="46" t="n">
        <v>222</v>
      </c>
      <c r="H62" s="46" t="n">
        <v>201</v>
      </c>
      <c r="I62" s="47" t="n">
        <v>1292</v>
      </c>
      <c r="J62" s="47" t="s">
        <v>376</v>
      </c>
    </row>
    <row r="63" customFormat="false" ht="15.75" hidden="false" customHeight="false" outlineLevel="0" collapsed="false">
      <c r="A63" s="5"/>
      <c r="B63" s="18" t="s">
        <v>377</v>
      </c>
      <c r="C63" s="46" t="n">
        <v>215</v>
      </c>
      <c r="D63" s="46" t="n">
        <v>212</v>
      </c>
      <c r="E63" s="46" t="n">
        <v>171</v>
      </c>
      <c r="F63" s="46" t="n">
        <v>181</v>
      </c>
      <c r="G63" s="46" t="n">
        <v>165</v>
      </c>
      <c r="H63" s="46" t="n">
        <v>188</v>
      </c>
      <c r="I63" s="47" t="n">
        <v>1132</v>
      </c>
      <c r="J63" s="47" t="s">
        <v>238</v>
      </c>
    </row>
    <row r="64" customFormat="false" ht="15.75" hidden="false" customHeight="false" outlineLevel="0" collapsed="false">
      <c r="A64" s="5"/>
      <c r="B64" s="18" t="s">
        <v>378</v>
      </c>
      <c r="C64" s="46" t="n">
        <v>234</v>
      </c>
      <c r="D64" s="46" t="n">
        <v>264</v>
      </c>
      <c r="E64" s="46" t="n">
        <v>267</v>
      </c>
      <c r="F64" s="46" t="n">
        <v>237</v>
      </c>
      <c r="G64" s="46" t="n">
        <v>267</v>
      </c>
      <c r="H64" s="46" t="n">
        <v>241</v>
      </c>
      <c r="I64" s="47" t="n">
        <v>1510</v>
      </c>
      <c r="J64" s="47" t="s">
        <v>379</v>
      </c>
    </row>
    <row r="65" customFormat="false" ht="15.75" hidden="false" customHeight="false" outlineLevel="0" collapsed="false">
      <c r="A65" s="5"/>
      <c r="B65" s="18" t="s">
        <v>380</v>
      </c>
      <c r="C65" s="46" t="n">
        <v>170</v>
      </c>
      <c r="D65" s="46" t="n">
        <v>205</v>
      </c>
      <c r="E65" s="46" t="n">
        <v>177</v>
      </c>
      <c r="F65" s="46" t="n">
        <v>171</v>
      </c>
      <c r="G65" s="46" t="n">
        <v>161</v>
      </c>
      <c r="H65" s="46" t="n">
        <v>166</v>
      </c>
      <c r="I65" s="47" t="n">
        <v>1050</v>
      </c>
      <c r="J65" s="47" t="s">
        <v>381</v>
      </c>
    </row>
    <row r="66" customFormat="false" ht="15.75" hidden="false" customHeight="false" outlineLevel="0" collapsed="false">
      <c r="A66" s="5"/>
      <c r="B66" s="18" t="s">
        <v>382</v>
      </c>
      <c r="C66" s="46" t="n">
        <v>216</v>
      </c>
      <c r="D66" s="46" t="n">
        <v>203</v>
      </c>
      <c r="E66" s="46" t="n">
        <v>199</v>
      </c>
      <c r="F66" s="46" t="n">
        <v>238</v>
      </c>
      <c r="G66" s="46" t="n">
        <v>213</v>
      </c>
      <c r="H66" s="46" t="n">
        <v>237</v>
      </c>
      <c r="I66" s="47" t="n">
        <v>1306</v>
      </c>
      <c r="J66" s="47" t="s">
        <v>383</v>
      </c>
    </row>
    <row r="67" customFormat="false" ht="15.75" hidden="false" customHeight="false" outlineLevel="0" collapsed="false">
      <c r="A67" s="5"/>
      <c r="B67" s="18" t="s">
        <v>272</v>
      </c>
      <c r="C67" s="46" t="n">
        <v>214</v>
      </c>
      <c r="D67" s="46" t="n">
        <v>201</v>
      </c>
      <c r="E67" s="46" t="n">
        <v>167</v>
      </c>
      <c r="F67" s="46" t="n">
        <v>194</v>
      </c>
      <c r="G67" s="46" t="n">
        <v>182</v>
      </c>
      <c r="H67" s="46" t="n">
        <v>181</v>
      </c>
      <c r="I67" s="47" t="n">
        <v>1139</v>
      </c>
      <c r="J67" s="47" t="s">
        <v>183</v>
      </c>
    </row>
    <row r="68" customFormat="false" ht="15.75" hidden="false" customHeight="false" outlineLevel="0" collapsed="false">
      <c r="A68" s="5"/>
      <c r="B68" s="18" t="s">
        <v>384</v>
      </c>
      <c r="C68" s="46" t="n">
        <v>242</v>
      </c>
      <c r="D68" s="46" t="n">
        <v>161</v>
      </c>
      <c r="E68" s="46" t="n">
        <v>176</v>
      </c>
      <c r="F68" s="46" t="n">
        <v>217</v>
      </c>
      <c r="G68" s="46" t="n">
        <v>203</v>
      </c>
      <c r="H68" s="46" t="n">
        <v>164</v>
      </c>
      <c r="I68" s="47" t="n">
        <v>1163</v>
      </c>
      <c r="J68" s="47" t="s">
        <v>385</v>
      </c>
    </row>
    <row r="69" customFormat="false" ht="15.75" hidden="false" customHeight="false" outlineLevel="0" collapsed="false">
      <c r="A69" s="5"/>
      <c r="B69" s="18" t="s">
        <v>273</v>
      </c>
      <c r="C69" s="46" t="n">
        <v>244</v>
      </c>
      <c r="D69" s="46" t="n">
        <v>213</v>
      </c>
      <c r="E69" s="46" t="n">
        <v>164</v>
      </c>
      <c r="F69" s="46" t="n">
        <v>148</v>
      </c>
      <c r="G69" s="46" t="n">
        <v>132</v>
      </c>
      <c r="H69" s="46" t="n">
        <v>159</v>
      </c>
      <c r="I69" s="47" t="n">
        <v>1060</v>
      </c>
      <c r="J69" s="47" t="s">
        <v>386</v>
      </c>
    </row>
    <row r="70" customFormat="false" ht="15.75" hidden="false" customHeight="false" outlineLevel="0" collapsed="false">
      <c r="A70" s="5"/>
      <c r="B70" s="18" t="s">
        <v>387</v>
      </c>
      <c r="C70" s="46" t="n">
        <v>174</v>
      </c>
      <c r="D70" s="46" t="n">
        <v>201</v>
      </c>
      <c r="E70" s="46" t="n">
        <v>212</v>
      </c>
      <c r="F70" s="46" t="n">
        <v>136</v>
      </c>
      <c r="G70" s="46" t="n">
        <v>144</v>
      </c>
      <c r="H70" s="46" t="n">
        <v>223</v>
      </c>
      <c r="I70" s="47" t="n">
        <v>1090</v>
      </c>
      <c r="J70" s="47" t="s">
        <v>388</v>
      </c>
    </row>
  </sheetData>
  <mergeCells count="11">
    <mergeCell ref="A1:J1"/>
    <mergeCell ref="A2:J2"/>
    <mergeCell ref="A3:J3"/>
    <mergeCell ref="A10:I11"/>
    <mergeCell ref="A16:I17"/>
    <mergeCell ref="A22:I23"/>
    <mergeCell ref="A28:I29"/>
    <mergeCell ref="A34:I35"/>
    <mergeCell ref="A40:I41"/>
    <mergeCell ref="A46:I47"/>
    <mergeCell ref="A52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99"/>
    <col collapsed="false" customWidth="true" hidden="false" outlineLevel="0" max="8" min="3" style="2" width="3.99"/>
    <col collapsed="false" customWidth="true" hidden="false" outlineLevel="0" max="9" min="9" style="14" width="5.56"/>
    <col collapsed="false" customWidth="true" hidden="false" outlineLevel="0" max="10" min="10" style="14" width="9.85"/>
    <col collapsed="false" customWidth="false" hidden="false" outlineLevel="0" max="257" min="11" style="2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.25" hidden="false" customHeight="false" outlineLevel="0" collapsed="false">
      <c r="A2" s="3" t="s">
        <v>38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6"/>
      <c r="B4" s="7" t="s">
        <v>2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17" t="s">
        <v>10</v>
      </c>
      <c r="J4" s="17" t="s">
        <v>11</v>
      </c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5"/>
      <c r="B6" s="12" t="s">
        <v>279</v>
      </c>
      <c r="C6" s="13" t="n">
        <v>180</v>
      </c>
      <c r="D6" s="13" t="n">
        <v>195</v>
      </c>
      <c r="E6" s="13" t="n">
        <v>215</v>
      </c>
      <c r="F6" s="13" t="n">
        <v>208</v>
      </c>
      <c r="G6" s="13" t="n">
        <v>244</v>
      </c>
      <c r="H6" s="13" t="n">
        <v>170</v>
      </c>
      <c r="I6" s="19" t="n">
        <v>1212</v>
      </c>
      <c r="J6" s="19" t="s">
        <v>230</v>
      </c>
    </row>
    <row r="7" customFormat="false" ht="15.75" hidden="false" customHeight="false" outlineLevel="0" collapsed="false">
      <c r="A7" s="5"/>
      <c r="B7" s="12" t="s">
        <v>281</v>
      </c>
      <c r="C7" s="13" t="n">
        <v>194</v>
      </c>
      <c r="D7" s="13" t="n">
        <v>192</v>
      </c>
      <c r="E7" s="13" t="n">
        <v>206</v>
      </c>
      <c r="F7" s="13" t="n">
        <v>235</v>
      </c>
      <c r="G7" s="13" t="n">
        <v>221</v>
      </c>
      <c r="H7" s="13" t="n">
        <v>203</v>
      </c>
      <c r="I7" s="19" t="n">
        <v>1251</v>
      </c>
      <c r="J7" s="19" t="s">
        <v>221</v>
      </c>
    </row>
    <row r="8" customFormat="false" ht="15.75" hidden="false" customHeight="false" outlineLevel="0" collapsed="false">
      <c r="A8" s="5"/>
      <c r="B8" s="12" t="s">
        <v>261</v>
      </c>
      <c r="C8" s="13" t="n">
        <v>214</v>
      </c>
      <c r="D8" s="13" t="n">
        <v>194</v>
      </c>
      <c r="E8" s="13" t="n">
        <v>204</v>
      </c>
      <c r="F8" s="13" t="n">
        <v>191</v>
      </c>
      <c r="G8" s="13" t="n">
        <v>246</v>
      </c>
      <c r="H8" s="13" t="n">
        <v>235</v>
      </c>
      <c r="I8" s="19" t="n">
        <v>1284</v>
      </c>
      <c r="J8" s="19" t="s">
        <v>390</v>
      </c>
    </row>
    <row r="9" customFormat="false" ht="15.75" hidden="false" customHeight="false" outlineLevel="0" collapsed="false">
      <c r="A9" s="5"/>
      <c r="B9" s="12" t="s">
        <v>282</v>
      </c>
      <c r="C9" s="13" t="n">
        <v>181</v>
      </c>
      <c r="D9" s="13" t="n">
        <v>206</v>
      </c>
      <c r="E9" s="13" t="n">
        <v>179</v>
      </c>
      <c r="F9" s="13" t="n">
        <v>184</v>
      </c>
      <c r="G9" s="13" t="n">
        <v>233</v>
      </c>
      <c r="H9" s="13" t="n">
        <v>214</v>
      </c>
      <c r="I9" s="19" t="n">
        <v>1197</v>
      </c>
      <c r="J9" s="19" t="s">
        <v>28</v>
      </c>
    </row>
    <row r="10" s="14" customFormat="true" ht="15.75" hidden="false" customHeight="false" outlineLevel="0" collapsed="false">
      <c r="A10" s="5" t="n">
        <v>1</v>
      </c>
      <c r="B10" s="10" t="s">
        <v>391</v>
      </c>
      <c r="C10" s="11" t="n">
        <v>769</v>
      </c>
      <c r="D10" s="11" t="n">
        <v>787</v>
      </c>
      <c r="E10" s="11" t="n">
        <v>804</v>
      </c>
      <c r="F10" s="11" t="n">
        <v>818</v>
      </c>
      <c r="G10" s="11" t="n">
        <v>944</v>
      </c>
      <c r="H10" s="11" t="n">
        <v>822</v>
      </c>
      <c r="I10" s="11" t="n">
        <v>4944</v>
      </c>
      <c r="J10" s="11" t="s">
        <v>104</v>
      </c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5.75" hidden="false" customHeight="false" outlineLevel="0" collapsed="false">
      <c r="A12" s="5"/>
      <c r="B12" s="12" t="s">
        <v>289</v>
      </c>
      <c r="C12" s="13" t="n">
        <v>225</v>
      </c>
      <c r="D12" s="13" t="n">
        <v>187</v>
      </c>
      <c r="E12" s="13" t="n">
        <v>195</v>
      </c>
      <c r="F12" s="13" t="n">
        <v>244</v>
      </c>
      <c r="G12" s="13" t="n">
        <v>215</v>
      </c>
      <c r="H12" s="13" t="n">
        <v>182</v>
      </c>
      <c r="I12" s="19" t="n">
        <v>1248</v>
      </c>
      <c r="J12" s="19" t="s">
        <v>392</v>
      </c>
    </row>
    <row r="13" customFormat="false" ht="15.75" hidden="false" customHeight="false" outlineLevel="0" collapsed="false">
      <c r="A13" s="5"/>
      <c r="B13" s="12" t="s">
        <v>291</v>
      </c>
      <c r="C13" s="13" t="n">
        <v>185</v>
      </c>
      <c r="D13" s="13" t="n">
        <v>214</v>
      </c>
      <c r="E13" s="13" t="n">
        <v>214</v>
      </c>
      <c r="F13" s="13" t="n">
        <v>211</v>
      </c>
      <c r="G13" s="13" t="n">
        <v>200</v>
      </c>
      <c r="H13" s="13" t="n">
        <v>212</v>
      </c>
      <c r="I13" s="19" t="n">
        <v>1236</v>
      </c>
      <c r="J13" s="19" t="s">
        <v>104</v>
      </c>
    </row>
    <row r="14" customFormat="false" ht="15.75" hidden="false" customHeight="false" outlineLevel="0" collapsed="false">
      <c r="A14" s="5"/>
      <c r="B14" s="12" t="s">
        <v>265</v>
      </c>
      <c r="C14" s="13" t="n">
        <v>179</v>
      </c>
      <c r="D14" s="13" t="n">
        <v>205</v>
      </c>
      <c r="E14" s="13" t="n">
        <v>179</v>
      </c>
      <c r="F14" s="13" t="n">
        <v>196</v>
      </c>
      <c r="G14" s="13" t="n">
        <v>198</v>
      </c>
      <c r="H14" s="13" t="n">
        <v>182</v>
      </c>
      <c r="I14" s="19" t="n">
        <v>1139</v>
      </c>
      <c r="J14" s="19" t="s">
        <v>183</v>
      </c>
    </row>
    <row r="15" customFormat="false" ht="15.75" hidden="false" customHeight="false" outlineLevel="0" collapsed="false">
      <c r="A15" s="5"/>
      <c r="B15" s="12" t="s">
        <v>293</v>
      </c>
      <c r="C15" s="13" t="n">
        <v>238</v>
      </c>
      <c r="D15" s="13" t="n">
        <v>155</v>
      </c>
      <c r="E15" s="13" t="n">
        <v>246</v>
      </c>
      <c r="F15" s="13" t="n">
        <v>215</v>
      </c>
      <c r="G15" s="13" t="n">
        <v>234</v>
      </c>
      <c r="H15" s="13" t="n">
        <v>204</v>
      </c>
      <c r="I15" s="19" t="n">
        <v>1292</v>
      </c>
      <c r="J15" s="19" t="s">
        <v>376</v>
      </c>
    </row>
    <row r="16" customFormat="false" ht="15.75" hidden="false" customHeight="false" outlineLevel="0" collapsed="false">
      <c r="A16" s="5" t="n">
        <v>2</v>
      </c>
      <c r="B16" s="10" t="s">
        <v>393</v>
      </c>
      <c r="C16" s="11" t="n">
        <v>827</v>
      </c>
      <c r="D16" s="11" t="n">
        <v>761</v>
      </c>
      <c r="E16" s="11" t="n">
        <v>834</v>
      </c>
      <c r="F16" s="11" t="n">
        <v>866</v>
      </c>
      <c r="G16" s="11" t="n">
        <v>847</v>
      </c>
      <c r="H16" s="11" t="n">
        <v>780</v>
      </c>
      <c r="I16" s="11" t="n">
        <v>4915</v>
      </c>
      <c r="J16" s="11" t="s">
        <v>394</v>
      </c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.75" hidden="false" customHeight="false" outlineLevel="0" collapsed="false">
      <c r="A18" s="5"/>
      <c r="B18" s="12" t="s">
        <v>284</v>
      </c>
      <c r="C18" s="13" t="n">
        <v>247</v>
      </c>
      <c r="D18" s="13" t="n">
        <v>223</v>
      </c>
      <c r="E18" s="13" t="n">
        <v>202</v>
      </c>
      <c r="F18" s="13" t="n">
        <v>234</v>
      </c>
      <c r="G18" s="13" t="n">
        <v>162</v>
      </c>
      <c r="H18" s="13" t="n">
        <v>203</v>
      </c>
      <c r="I18" s="19" t="n">
        <v>1271</v>
      </c>
      <c r="J18" s="19" t="s">
        <v>290</v>
      </c>
    </row>
    <row r="19" customFormat="false" ht="15.75" hidden="false" customHeight="false" outlineLevel="0" collapsed="false">
      <c r="A19" s="5"/>
      <c r="B19" s="12" t="s">
        <v>285</v>
      </c>
      <c r="C19" s="13" t="n">
        <v>205</v>
      </c>
      <c r="D19" s="13" t="n">
        <v>223</v>
      </c>
      <c r="E19" s="13" t="n">
        <v>151</v>
      </c>
      <c r="F19" s="13" t="n">
        <v>212</v>
      </c>
      <c r="G19" s="13" t="n">
        <v>177</v>
      </c>
      <c r="H19" s="13" t="n">
        <v>205</v>
      </c>
      <c r="I19" s="19" t="n">
        <v>1173</v>
      </c>
      <c r="J19" s="19" t="s">
        <v>395</v>
      </c>
    </row>
    <row r="20" customFormat="false" ht="15.75" hidden="false" customHeight="false" outlineLevel="0" collapsed="false">
      <c r="A20" s="5"/>
      <c r="B20" s="12" t="s">
        <v>287</v>
      </c>
      <c r="C20" s="13" t="n">
        <v>195</v>
      </c>
      <c r="D20" s="13" t="n">
        <v>204</v>
      </c>
      <c r="E20" s="13" t="n">
        <v>224</v>
      </c>
      <c r="F20" s="13" t="n">
        <v>161</v>
      </c>
      <c r="G20" s="13" t="n">
        <v>200</v>
      </c>
      <c r="H20" s="13" t="n">
        <v>190</v>
      </c>
      <c r="I20" s="19" t="n">
        <v>1174</v>
      </c>
      <c r="J20" s="19" t="s">
        <v>115</v>
      </c>
    </row>
    <row r="21" customFormat="false" ht="15.75" hidden="false" customHeight="false" outlineLevel="0" collapsed="false">
      <c r="A21" s="5"/>
      <c r="B21" s="12" t="s">
        <v>263</v>
      </c>
      <c r="C21" s="13" t="n">
        <v>206</v>
      </c>
      <c r="D21" s="13" t="n">
        <v>183</v>
      </c>
      <c r="E21" s="13" t="n">
        <v>215</v>
      </c>
      <c r="F21" s="13" t="n">
        <v>238</v>
      </c>
      <c r="G21" s="13" t="n">
        <v>174</v>
      </c>
      <c r="H21" s="13" t="n">
        <v>168</v>
      </c>
      <c r="I21" s="19" t="n">
        <v>1184</v>
      </c>
      <c r="J21" s="19" t="s">
        <v>239</v>
      </c>
    </row>
    <row r="22" customFormat="false" ht="15.75" hidden="false" customHeight="false" outlineLevel="0" collapsed="false">
      <c r="A22" s="5" t="n">
        <v>3</v>
      </c>
      <c r="B22" s="10" t="s">
        <v>396</v>
      </c>
      <c r="C22" s="11" t="n">
        <v>853</v>
      </c>
      <c r="D22" s="11" t="n">
        <v>833</v>
      </c>
      <c r="E22" s="11" t="n">
        <v>792</v>
      </c>
      <c r="F22" s="11" t="n">
        <v>845</v>
      </c>
      <c r="G22" s="11" t="n">
        <v>713</v>
      </c>
      <c r="H22" s="11" t="n">
        <v>766</v>
      </c>
      <c r="I22" s="11" t="n">
        <v>4802</v>
      </c>
      <c r="J22" s="11" t="s">
        <v>397</v>
      </c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.75" hidden="false" customHeight="false" outlineLevel="0" collapsed="false">
      <c r="A24" s="5"/>
      <c r="B24" s="12" t="s">
        <v>300</v>
      </c>
      <c r="C24" s="13" t="n">
        <v>190</v>
      </c>
      <c r="D24" s="13" t="n">
        <v>224</v>
      </c>
      <c r="E24" s="13" t="n">
        <v>167</v>
      </c>
      <c r="F24" s="13" t="n">
        <v>172</v>
      </c>
      <c r="G24" s="13" t="n">
        <v>170</v>
      </c>
      <c r="H24" s="13" t="n">
        <v>232</v>
      </c>
      <c r="I24" s="19" t="n">
        <v>1155</v>
      </c>
      <c r="J24" s="19" t="s">
        <v>119</v>
      </c>
    </row>
    <row r="25" customFormat="false" ht="15.75" hidden="false" customHeight="false" outlineLevel="0" collapsed="false">
      <c r="A25" s="5"/>
      <c r="B25" s="12" t="s">
        <v>302</v>
      </c>
      <c r="C25" s="13" t="n">
        <v>172</v>
      </c>
      <c r="D25" s="13" t="n">
        <v>255</v>
      </c>
      <c r="E25" s="13" t="n">
        <v>153</v>
      </c>
      <c r="F25" s="13" t="n">
        <v>171</v>
      </c>
      <c r="G25" s="13" t="n">
        <v>200</v>
      </c>
      <c r="H25" s="13" t="n">
        <v>168</v>
      </c>
      <c r="I25" s="19" t="n">
        <v>1119</v>
      </c>
      <c r="J25" s="19" t="s">
        <v>398</v>
      </c>
    </row>
    <row r="26" customFormat="false" ht="15.75" hidden="false" customHeight="false" outlineLevel="0" collapsed="false">
      <c r="A26" s="5"/>
      <c r="B26" s="12" t="s">
        <v>267</v>
      </c>
      <c r="C26" s="13" t="n">
        <v>226</v>
      </c>
      <c r="D26" s="13" t="n">
        <v>226</v>
      </c>
      <c r="E26" s="13" t="n">
        <v>170</v>
      </c>
      <c r="F26" s="13" t="n">
        <v>200</v>
      </c>
      <c r="G26" s="13" t="n">
        <v>204</v>
      </c>
      <c r="H26" s="13" t="n">
        <v>183</v>
      </c>
      <c r="I26" s="19" t="n">
        <v>1209</v>
      </c>
      <c r="J26" s="19" t="s">
        <v>108</v>
      </c>
    </row>
    <row r="27" customFormat="false" ht="15.75" hidden="false" customHeight="false" outlineLevel="0" collapsed="false">
      <c r="A27" s="5"/>
      <c r="B27" s="12" t="s">
        <v>304</v>
      </c>
      <c r="C27" s="13" t="n">
        <v>180</v>
      </c>
      <c r="D27" s="13" t="n">
        <v>182</v>
      </c>
      <c r="E27" s="13" t="n">
        <v>187</v>
      </c>
      <c r="F27" s="13" t="n">
        <v>157</v>
      </c>
      <c r="G27" s="13" t="n">
        <v>184</v>
      </c>
      <c r="H27" s="13" t="n">
        <v>132</v>
      </c>
      <c r="I27" s="19" t="n">
        <v>1022</v>
      </c>
      <c r="J27" s="19" t="s">
        <v>399</v>
      </c>
    </row>
    <row r="28" customFormat="false" ht="15.75" hidden="false" customHeight="false" outlineLevel="0" collapsed="false">
      <c r="A28" s="5" t="n">
        <v>4</v>
      </c>
      <c r="B28" s="10" t="s">
        <v>400</v>
      </c>
      <c r="C28" s="11" t="n">
        <v>768</v>
      </c>
      <c r="D28" s="11" t="n">
        <v>887</v>
      </c>
      <c r="E28" s="11" t="n">
        <v>677</v>
      </c>
      <c r="F28" s="11" t="n">
        <v>700</v>
      </c>
      <c r="G28" s="11" t="n">
        <v>758</v>
      </c>
      <c r="H28" s="11" t="n">
        <v>715</v>
      </c>
      <c r="I28" s="11" t="n">
        <v>4505</v>
      </c>
      <c r="J28" s="11" t="s">
        <v>401</v>
      </c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5.75" hidden="false" customHeight="false" outlineLevel="0" collapsed="false">
      <c r="A30" s="5"/>
      <c r="B30" s="12" t="s">
        <v>296</v>
      </c>
      <c r="C30" s="13" t="n">
        <v>157</v>
      </c>
      <c r="D30" s="13" t="n">
        <v>190</v>
      </c>
      <c r="E30" s="13" t="n">
        <v>167</v>
      </c>
      <c r="F30" s="13" t="n">
        <v>213</v>
      </c>
      <c r="G30" s="13" t="n">
        <v>188</v>
      </c>
      <c r="H30" s="13" t="n">
        <v>206</v>
      </c>
      <c r="I30" s="19" t="n">
        <v>1121</v>
      </c>
      <c r="J30" s="19" t="s">
        <v>402</v>
      </c>
    </row>
    <row r="31" customFormat="false" ht="15.75" hidden="false" customHeight="false" outlineLevel="0" collapsed="false">
      <c r="A31" s="5"/>
      <c r="B31" s="12" t="s">
        <v>297</v>
      </c>
      <c r="C31" s="13" t="n">
        <v>213</v>
      </c>
      <c r="D31" s="13" t="n">
        <v>160</v>
      </c>
      <c r="E31" s="13" t="n">
        <v>186</v>
      </c>
      <c r="F31" s="13" t="n">
        <v>214</v>
      </c>
      <c r="G31" s="13" t="n">
        <v>158</v>
      </c>
      <c r="H31" s="13" t="n">
        <v>189</v>
      </c>
      <c r="I31" s="19" t="n">
        <v>1120</v>
      </c>
      <c r="J31" s="19" t="s">
        <v>403</v>
      </c>
    </row>
    <row r="32" customFormat="false" ht="15.75" hidden="false" customHeight="false" outlineLevel="0" collapsed="false">
      <c r="A32" s="5"/>
      <c r="B32" s="12" t="s">
        <v>298</v>
      </c>
      <c r="C32" s="13" t="n">
        <v>167</v>
      </c>
      <c r="D32" s="13" t="n">
        <v>158</v>
      </c>
      <c r="E32" s="13" t="n">
        <v>157</v>
      </c>
      <c r="F32" s="13" t="n">
        <v>145</v>
      </c>
      <c r="G32" s="13" t="n">
        <v>150</v>
      </c>
      <c r="H32" s="13" t="n">
        <v>197</v>
      </c>
      <c r="I32" s="19" t="n">
        <v>974</v>
      </c>
      <c r="J32" s="19" t="s">
        <v>70</v>
      </c>
    </row>
    <row r="33" customFormat="false" ht="15.75" hidden="false" customHeight="false" outlineLevel="0" collapsed="false">
      <c r="A33" s="5"/>
      <c r="B33" s="12" t="s">
        <v>312</v>
      </c>
      <c r="C33" s="13" t="n">
        <v>183</v>
      </c>
      <c r="D33" s="13" t="n">
        <v>197</v>
      </c>
      <c r="E33" s="13" t="n">
        <v>206</v>
      </c>
      <c r="F33" s="13" t="n">
        <v>151</v>
      </c>
      <c r="G33" s="13" t="n">
        <v>126</v>
      </c>
      <c r="H33" s="13" t="n">
        <v>176</v>
      </c>
      <c r="I33" s="19" t="n">
        <v>1039</v>
      </c>
      <c r="J33" s="19" t="s">
        <v>404</v>
      </c>
    </row>
    <row r="34" customFormat="false" ht="15.75" hidden="false" customHeight="false" outlineLevel="0" collapsed="false">
      <c r="A34" s="5" t="n">
        <v>5</v>
      </c>
      <c r="B34" s="10" t="s">
        <v>405</v>
      </c>
      <c r="C34" s="11" t="n">
        <v>720</v>
      </c>
      <c r="D34" s="11" t="n">
        <v>705</v>
      </c>
      <c r="E34" s="11" t="n">
        <v>716</v>
      </c>
      <c r="F34" s="11" t="n">
        <v>723</v>
      </c>
      <c r="G34" s="11" t="n">
        <v>622</v>
      </c>
      <c r="H34" s="11" t="n">
        <v>768</v>
      </c>
      <c r="I34" s="11" t="n">
        <v>4254</v>
      </c>
      <c r="J34" s="11" t="s">
        <v>406</v>
      </c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5.75" hidden="false" customHeight="false" outlineLevel="0" collapsed="false">
      <c r="A36" s="5"/>
      <c r="B36" s="12" t="s">
        <v>310</v>
      </c>
      <c r="C36" s="13" t="n">
        <v>178</v>
      </c>
      <c r="D36" s="13" t="n">
        <v>213</v>
      </c>
      <c r="E36" s="13" t="n">
        <v>178</v>
      </c>
      <c r="F36" s="13" t="n">
        <v>173</v>
      </c>
      <c r="G36" s="13" t="n">
        <v>126</v>
      </c>
      <c r="H36" s="13" t="n">
        <v>200</v>
      </c>
      <c r="I36" s="19" t="n">
        <v>1068</v>
      </c>
      <c r="J36" s="19" t="s">
        <v>143</v>
      </c>
    </row>
    <row r="37" customFormat="false" ht="15.75" hidden="false" customHeight="false" outlineLevel="0" collapsed="false">
      <c r="A37" s="5"/>
      <c r="B37" s="12" t="s">
        <v>305</v>
      </c>
      <c r="C37" s="13" t="n">
        <v>157</v>
      </c>
      <c r="D37" s="13" t="n">
        <v>147</v>
      </c>
      <c r="E37" s="13" t="n">
        <v>194</v>
      </c>
      <c r="F37" s="13" t="n">
        <v>168</v>
      </c>
      <c r="G37" s="13" t="n">
        <v>182</v>
      </c>
      <c r="H37" s="13" t="n">
        <v>170</v>
      </c>
      <c r="I37" s="19" t="n">
        <v>1018</v>
      </c>
      <c r="J37" s="19" t="s">
        <v>151</v>
      </c>
    </row>
    <row r="38" customFormat="false" ht="15.75" hidden="false" customHeight="false" outlineLevel="0" collapsed="false">
      <c r="A38" s="5"/>
      <c r="B38" s="12" t="s">
        <v>306</v>
      </c>
      <c r="C38" s="13" t="n">
        <v>149</v>
      </c>
      <c r="D38" s="13" t="n">
        <v>182</v>
      </c>
      <c r="E38" s="13" t="n">
        <v>199</v>
      </c>
      <c r="F38" s="13" t="n">
        <v>149</v>
      </c>
      <c r="G38" s="13" t="n">
        <v>188</v>
      </c>
      <c r="H38" s="13" t="n">
        <v>138</v>
      </c>
      <c r="I38" s="19" t="n">
        <v>1005</v>
      </c>
      <c r="J38" s="19" t="s">
        <v>245</v>
      </c>
    </row>
    <row r="39" customFormat="false" ht="15.75" hidden="false" customHeight="false" outlineLevel="0" collapsed="false">
      <c r="A39" s="5"/>
      <c r="B39" s="12" t="s">
        <v>308</v>
      </c>
      <c r="C39" s="13" t="n">
        <v>149</v>
      </c>
      <c r="D39" s="13" t="n">
        <v>161</v>
      </c>
      <c r="E39" s="13" t="n">
        <v>174</v>
      </c>
      <c r="F39" s="13" t="n">
        <v>125</v>
      </c>
      <c r="G39" s="13" t="n">
        <v>155</v>
      </c>
      <c r="H39" s="13" t="n">
        <v>178</v>
      </c>
      <c r="I39" s="19" t="n">
        <v>942</v>
      </c>
      <c r="J39" s="19" t="s">
        <v>407</v>
      </c>
    </row>
    <row r="40" customFormat="false" ht="15.75" hidden="false" customHeight="false" outlineLevel="0" collapsed="false">
      <c r="A40" s="5" t="n">
        <v>6</v>
      </c>
      <c r="B40" s="10" t="s">
        <v>408</v>
      </c>
      <c r="C40" s="11" t="n">
        <v>633</v>
      </c>
      <c r="D40" s="11" t="n">
        <v>703</v>
      </c>
      <c r="E40" s="11" t="n">
        <v>745</v>
      </c>
      <c r="F40" s="11" t="n">
        <v>615</v>
      </c>
      <c r="G40" s="11" t="n">
        <v>651</v>
      </c>
      <c r="H40" s="11" t="n">
        <v>686</v>
      </c>
      <c r="I40" s="11" t="n">
        <v>4033</v>
      </c>
      <c r="J40" s="11" t="s">
        <v>409</v>
      </c>
    </row>
    <row r="42" customFormat="false" ht="15.75" hidden="false" customHeight="false" outlineLevel="0" collapsed="false">
      <c r="A42" s="6"/>
      <c r="B42" s="48" t="s">
        <v>2</v>
      </c>
      <c r="C42" s="49" t="s">
        <v>4</v>
      </c>
      <c r="D42" s="49" t="s">
        <v>5</v>
      </c>
      <c r="E42" s="49" t="s">
        <v>6</v>
      </c>
      <c r="F42" s="49" t="s">
        <v>7</v>
      </c>
      <c r="G42" s="49" t="s">
        <v>8</v>
      </c>
      <c r="H42" s="49" t="s">
        <v>9</v>
      </c>
      <c r="I42" s="50" t="s">
        <v>10</v>
      </c>
      <c r="J42" s="50" t="s">
        <v>11</v>
      </c>
    </row>
    <row r="43" customFormat="false" ht="15.75" hidden="false" customHeight="false" outlineLevel="0" collapsed="false">
      <c r="A43" s="5"/>
      <c r="B43" s="18" t="s">
        <v>313</v>
      </c>
      <c r="C43" s="46" t="n">
        <v>178</v>
      </c>
      <c r="D43" s="46" t="n">
        <v>220</v>
      </c>
      <c r="E43" s="46" t="n">
        <v>213</v>
      </c>
      <c r="F43" s="46" t="n">
        <v>173</v>
      </c>
      <c r="G43" s="46" t="n">
        <v>181</v>
      </c>
      <c r="H43" s="46" t="n">
        <v>149</v>
      </c>
      <c r="I43" s="47" t="n">
        <v>1114</v>
      </c>
      <c r="J43" s="47" t="s">
        <v>410</v>
      </c>
    </row>
    <row r="44" customFormat="false" ht="15.75" hidden="false" customHeight="false" outlineLevel="0" collapsed="false">
      <c r="A44" s="5"/>
      <c r="B44" s="18" t="s">
        <v>203</v>
      </c>
      <c r="C44" s="46" t="n">
        <v>152</v>
      </c>
      <c r="D44" s="46" t="n">
        <v>235</v>
      </c>
      <c r="E44" s="46" t="n">
        <v>144</v>
      </c>
      <c r="F44" s="46" t="n">
        <v>122</v>
      </c>
      <c r="G44" s="46" t="n">
        <v>169</v>
      </c>
      <c r="H44" s="46" t="n">
        <v>130</v>
      </c>
      <c r="I44" s="47" t="n">
        <v>952</v>
      </c>
      <c r="J44" s="47" t="s">
        <v>411</v>
      </c>
    </row>
    <row r="45" customFormat="false" ht="15.75" hidden="false" customHeight="false" outlineLevel="0" collapsed="false">
      <c r="A45" s="5"/>
      <c r="B45" s="18" t="s">
        <v>316</v>
      </c>
      <c r="C45" s="46" t="n">
        <v>202</v>
      </c>
      <c r="D45" s="46" t="n">
        <v>175</v>
      </c>
      <c r="E45" s="46" t="n">
        <v>177</v>
      </c>
      <c r="F45" s="46" t="n">
        <v>147</v>
      </c>
      <c r="G45" s="46" t="n">
        <v>173</v>
      </c>
      <c r="H45" s="46" t="n">
        <v>157</v>
      </c>
      <c r="I45" s="47" t="n">
        <v>1031</v>
      </c>
      <c r="J45" s="47" t="s">
        <v>412</v>
      </c>
    </row>
    <row r="46" customFormat="false" ht="15.75" hidden="false" customHeight="false" outlineLevel="0" collapsed="false">
      <c r="A46" s="5"/>
      <c r="B46" s="18" t="s">
        <v>318</v>
      </c>
      <c r="C46" s="46" t="n">
        <v>166</v>
      </c>
      <c r="D46" s="46" t="n">
        <v>191</v>
      </c>
      <c r="E46" s="46" t="n">
        <v>160</v>
      </c>
      <c r="F46" s="46" t="n">
        <v>179</v>
      </c>
      <c r="G46" s="46" t="n">
        <v>174</v>
      </c>
      <c r="H46" s="46" t="n">
        <v>167</v>
      </c>
      <c r="I46" s="47" t="n">
        <v>1037</v>
      </c>
      <c r="J46" s="47" t="s">
        <v>147</v>
      </c>
    </row>
    <row r="47" customFormat="false" ht="15.75" hidden="false" customHeight="false" outlineLevel="0" collapsed="false">
      <c r="A47" s="5"/>
      <c r="B47" s="18" t="s">
        <v>320</v>
      </c>
      <c r="C47" s="46" t="n">
        <v>147</v>
      </c>
      <c r="D47" s="46" t="n">
        <v>172</v>
      </c>
      <c r="E47" s="46" t="n">
        <v>158</v>
      </c>
      <c r="F47" s="46" t="n">
        <v>180</v>
      </c>
      <c r="G47" s="46" t="n">
        <v>138</v>
      </c>
      <c r="H47" s="46" t="n">
        <v>164</v>
      </c>
      <c r="I47" s="47" t="n">
        <v>959</v>
      </c>
      <c r="J47" s="47" t="s">
        <v>413</v>
      </c>
    </row>
  </sheetData>
  <mergeCells count="8">
    <mergeCell ref="A1:J1"/>
    <mergeCell ref="A2:J2"/>
    <mergeCell ref="A5:J5"/>
    <mergeCell ref="A11:J11"/>
    <mergeCell ref="A17:J17"/>
    <mergeCell ref="A23:J23"/>
    <mergeCell ref="A29:J29"/>
    <mergeCell ref="A35:J35"/>
  </mergeCells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7" activeCellId="0" sqref="K4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4.85"/>
    <col collapsed="false" customWidth="true" hidden="false" outlineLevel="0" max="8" min="3" style="2" width="3.99"/>
    <col collapsed="false" customWidth="true" hidden="false" outlineLevel="0" max="9" min="9" style="14" width="5.56"/>
    <col collapsed="false" customWidth="true" hidden="false" outlineLevel="0" max="10" min="10" style="14" width="9.85"/>
    <col collapsed="false" customWidth="false" hidden="false" outlineLevel="0" max="257" min="11" style="2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.25" hidden="false" customHeight="false" outlineLevel="0" collapsed="false">
      <c r="A2" s="3" t="s">
        <v>4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6"/>
      <c r="B4" s="7" t="s">
        <v>2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17" t="s">
        <v>10</v>
      </c>
      <c r="J4" s="17" t="s">
        <v>11</v>
      </c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5"/>
      <c r="B6" s="12" t="s">
        <v>330</v>
      </c>
      <c r="C6" s="13" t="n">
        <v>192</v>
      </c>
      <c r="D6" s="13" t="n">
        <v>223</v>
      </c>
      <c r="E6" s="13" t="n">
        <v>225</v>
      </c>
      <c r="F6" s="13" t="n">
        <v>214</v>
      </c>
      <c r="G6" s="13" t="n">
        <v>279</v>
      </c>
      <c r="H6" s="13" t="n">
        <v>254</v>
      </c>
      <c r="I6" s="19" t="n">
        <v>1387</v>
      </c>
      <c r="J6" s="19" t="s">
        <v>415</v>
      </c>
    </row>
    <row r="7" customFormat="false" ht="15.75" hidden="false" customHeight="false" outlineLevel="0" collapsed="false">
      <c r="A7" s="5"/>
      <c r="B7" s="12" t="s">
        <v>332</v>
      </c>
      <c r="C7" s="13" t="n">
        <v>150</v>
      </c>
      <c r="D7" s="13" t="n">
        <v>228</v>
      </c>
      <c r="E7" s="13" t="n">
        <v>204</v>
      </c>
      <c r="F7" s="13" t="n">
        <v>233</v>
      </c>
      <c r="G7" s="13" t="n">
        <v>248</v>
      </c>
      <c r="H7" s="13" t="n">
        <v>228</v>
      </c>
      <c r="I7" s="19" t="n">
        <v>1291</v>
      </c>
      <c r="J7" s="19" t="s">
        <v>286</v>
      </c>
    </row>
    <row r="8" customFormat="false" ht="15.75" hidden="false" customHeight="false" outlineLevel="0" collapsed="false">
      <c r="A8" s="5"/>
      <c r="B8" s="12" t="s">
        <v>378</v>
      </c>
      <c r="C8" s="13" t="n">
        <v>243</v>
      </c>
      <c r="D8" s="13" t="n">
        <v>210</v>
      </c>
      <c r="E8" s="13" t="n">
        <v>237</v>
      </c>
      <c r="F8" s="13" t="n">
        <v>169</v>
      </c>
      <c r="G8" s="13" t="n">
        <v>213</v>
      </c>
      <c r="H8" s="13" t="n">
        <v>213</v>
      </c>
      <c r="I8" s="19" t="n">
        <v>1285</v>
      </c>
      <c r="J8" s="19" t="s">
        <v>416</v>
      </c>
    </row>
    <row r="9" customFormat="false" ht="15.75" hidden="false" customHeight="false" outlineLevel="0" collapsed="false">
      <c r="A9" s="5"/>
      <c r="B9" s="12" t="s">
        <v>334</v>
      </c>
      <c r="C9" s="13" t="n">
        <v>223</v>
      </c>
      <c r="D9" s="13" t="n">
        <v>278</v>
      </c>
      <c r="E9" s="13" t="n">
        <v>230</v>
      </c>
      <c r="F9" s="13" t="n">
        <v>229</v>
      </c>
      <c r="G9" s="13" t="n">
        <v>245</v>
      </c>
      <c r="H9" s="13" t="n">
        <v>299</v>
      </c>
      <c r="I9" s="19" t="n">
        <v>1504</v>
      </c>
      <c r="J9" s="19" t="s">
        <v>417</v>
      </c>
    </row>
    <row r="10" customFormat="false" ht="15.75" hidden="false" customHeight="false" outlineLevel="0" collapsed="false">
      <c r="A10" s="5" t="n">
        <v>1</v>
      </c>
      <c r="B10" s="10" t="s">
        <v>391</v>
      </c>
      <c r="C10" s="11" t="n">
        <v>808</v>
      </c>
      <c r="D10" s="11" t="n">
        <v>939</v>
      </c>
      <c r="E10" s="11" t="n">
        <v>896</v>
      </c>
      <c r="F10" s="11" t="n">
        <v>845</v>
      </c>
      <c r="G10" s="11" t="n">
        <v>985</v>
      </c>
      <c r="H10" s="11" t="n">
        <v>994</v>
      </c>
      <c r="I10" s="11" t="n">
        <v>5467</v>
      </c>
      <c r="J10" s="11" t="s">
        <v>418</v>
      </c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5.75" hidden="false" customHeight="false" outlineLevel="0" collapsed="false">
      <c r="A12" s="5"/>
      <c r="B12" s="12" t="s">
        <v>382</v>
      </c>
      <c r="C12" s="13" t="n">
        <v>216</v>
      </c>
      <c r="D12" s="13" t="n">
        <v>220</v>
      </c>
      <c r="E12" s="13" t="n">
        <v>222</v>
      </c>
      <c r="F12" s="13" t="n">
        <v>210</v>
      </c>
      <c r="G12" s="13" t="n">
        <v>192</v>
      </c>
      <c r="H12" s="13" t="n">
        <v>223</v>
      </c>
      <c r="I12" s="19" t="n">
        <v>1283</v>
      </c>
      <c r="J12" s="19" t="s">
        <v>224</v>
      </c>
    </row>
    <row r="13" customFormat="false" ht="15.75" hidden="false" customHeight="false" outlineLevel="0" collapsed="false">
      <c r="A13" s="5"/>
      <c r="B13" s="12" t="s">
        <v>341</v>
      </c>
      <c r="C13" s="13" t="n">
        <v>190</v>
      </c>
      <c r="D13" s="13" t="n">
        <v>209</v>
      </c>
      <c r="E13" s="13" t="n">
        <v>198</v>
      </c>
      <c r="F13" s="13" t="n">
        <v>215</v>
      </c>
      <c r="G13" s="13" t="n">
        <v>268</v>
      </c>
      <c r="H13" s="13" t="n">
        <v>236</v>
      </c>
      <c r="I13" s="19" t="n">
        <v>1316</v>
      </c>
      <c r="J13" s="19" t="s">
        <v>419</v>
      </c>
    </row>
    <row r="14" customFormat="false" ht="15.75" hidden="false" customHeight="false" outlineLevel="0" collapsed="false">
      <c r="A14" s="5"/>
      <c r="B14" s="12" t="s">
        <v>343</v>
      </c>
      <c r="C14" s="13" t="n">
        <v>222</v>
      </c>
      <c r="D14" s="13" t="n">
        <v>232</v>
      </c>
      <c r="E14" s="13" t="n">
        <v>198</v>
      </c>
      <c r="F14" s="13" t="n">
        <v>199</v>
      </c>
      <c r="G14" s="13" t="n">
        <v>183</v>
      </c>
      <c r="H14" s="13" t="n">
        <v>226</v>
      </c>
      <c r="I14" s="19" t="n">
        <v>1260</v>
      </c>
      <c r="J14" s="19" t="s">
        <v>420</v>
      </c>
    </row>
    <row r="15" customFormat="false" ht="15.75" hidden="false" customHeight="false" outlineLevel="0" collapsed="false">
      <c r="A15" s="5"/>
      <c r="B15" s="12" t="s">
        <v>344</v>
      </c>
      <c r="C15" s="13" t="n">
        <v>235</v>
      </c>
      <c r="D15" s="13" t="n">
        <v>205</v>
      </c>
      <c r="E15" s="13" t="n">
        <v>268</v>
      </c>
      <c r="F15" s="13" t="n">
        <v>204</v>
      </c>
      <c r="G15" s="13" t="n">
        <v>278</v>
      </c>
      <c r="H15" s="13" t="n">
        <v>197</v>
      </c>
      <c r="I15" s="19" t="n">
        <v>1387</v>
      </c>
      <c r="J15" s="19" t="s">
        <v>415</v>
      </c>
    </row>
    <row r="16" customFormat="false" ht="15.75" hidden="false" customHeight="false" outlineLevel="0" collapsed="false">
      <c r="A16" s="5" t="n">
        <v>2</v>
      </c>
      <c r="B16" s="10" t="s">
        <v>393</v>
      </c>
      <c r="C16" s="11" t="n">
        <v>863</v>
      </c>
      <c r="D16" s="11" t="n">
        <v>866</v>
      </c>
      <c r="E16" s="11" t="n">
        <v>886</v>
      </c>
      <c r="F16" s="11" t="n">
        <v>828</v>
      </c>
      <c r="G16" s="11" t="n">
        <v>921</v>
      </c>
      <c r="H16" s="11" t="n">
        <v>882</v>
      </c>
      <c r="I16" s="11" t="n">
        <v>5246</v>
      </c>
      <c r="J16" s="11" t="s">
        <v>421</v>
      </c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.75" hidden="false" customHeight="false" outlineLevel="0" collapsed="false">
      <c r="A18" s="5"/>
      <c r="B18" s="12" t="s">
        <v>323</v>
      </c>
      <c r="C18" s="13" t="n">
        <v>171</v>
      </c>
      <c r="D18" s="13" t="n">
        <v>209</v>
      </c>
      <c r="E18" s="13" t="n">
        <v>218</v>
      </c>
      <c r="F18" s="13" t="n">
        <v>224</v>
      </c>
      <c r="G18" s="13" t="n">
        <v>232</v>
      </c>
      <c r="H18" s="13" t="n">
        <v>237</v>
      </c>
      <c r="I18" s="19" t="n">
        <v>1291</v>
      </c>
      <c r="J18" s="19" t="s">
        <v>286</v>
      </c>
    </row>
    <row r="19" customFormat="false" ht="15.75" hidden="false" customHeight="false" outlineLevel="0" collapsed="false">
      <c r="A19" s="5"/>
      <c r="B19" s="12" t="s">
        <v>325</v>
      </c>
      <c r="C19" s="13" t="n">
        <v>215</v>
      </c>
      <c r="D19" s="13" t="n">
        <v>221</v>
      </c>
      <c r="E19" s="13" t="n">
        <v>190</v>
      </c>
      <c r="F19" s="13" t="n">
        <v>266</v>
      </c>
      <c r="G19" s="13" t="n">
        <v>247</v>
      </c>
      <c r="H19" s="13" t="n">
        <v>245</v>
      </c>
      <c r="I19" s="19" t="n">
        <v>1384</v>
      </c>
      <c r="J19" s="19" t="s">
        <v>422</v>
      </c>
    </row>
    <row r="20" customFormat="false" ht="15.75" hidden="false" customHeight="false" outlineLevel="0" collapsed="false">
      <c r="A20" s="5"/>
      <c r="B20" s="12" t="s">
        <v>375</v>
      </c>
      <c r="C20" s="13" t="n">
        <v>166</v>
      </c>
      <c r="D20" s="13" t="n">
        <v>204</v>
      </c>
      <c r="E20" s="13" t="n">
        <v>258</v>
      </c>
      <c r="F20" s="13" t="n">
        <v>177</v>
      </c>
      <c r="G20" s="13" t="n">
        <v>233</v>
      </c>
      <c r="H20" s="13" t="n">
        <v>171</v>
      </c>
      <c r="I20" s="19" t="n">
        <v>1209</v>
      </c>
      <c r="J20" s="19" t="s">
        <v>108</v>
      </c>
    </row>
    <row r="21" customFormat="false" ht="15.75" hidden="false" customHeight="false" outlineLevel="0" collapsed="false">
      <c r="A21" s="5"/>
      <c r="B21" s="12" t="s">
        <v>327</v>
      </c>
      <c r="C21" s="13" t="n">
        <v>169</v>
      </c>
      <c r="D21" s="13" t="n">
        <v>236</v>
      </c>
      <c r="E21" s="13" t="n">
        <v>257</v>
      </c>
      <c r="F21" s="13" t="n">
        <v>231</v>
      </c>
      <c r="G21" s="13" t="n">
        <v>236</v>
      </c>
      <c r="H21" s="13" t="n">
        <v>203</v>
      </c>
      <c r="I21" s="19" t="n">
        <v>1332</v>
      </c>
      <c r="J21" s="19" t="s">
        <v>423</v>
      </c>
    </row>
    <row r="22" customFormat="false" ht="15.75" hidden="false" customHeight="false" outlineLevel="0" collapsed="false">
      <c r="A22" s="5" t="n">
        <v>3</v>
      </c>
      <c r="B22" s="10" t="s">
        <v>396</v>
      </c>
      <c r="C22" s="11" t="n">
        <v>721</v>
      </c>
      <c r="D22" s="11" t="n">
        <v>870</v>
      </c>
      <c r="E22" s="11" t="n">
        <v>923</v>
      </c>
      <c r="F22" s="11" t="n">
        <v>898</v>
      </c>
      <c r="G22" s="11" t="n">
        <v>948</v>
      </c>
      <c r="H22" s="11" t="n">
        <v>856</v>
      </c>
      <c r="I22" s="11" t="n">
        <v>5216</v>
      </c>
      <c r="J22" s="11" t="s">
        <v>424</v>
      </c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.75" hidden="false" customHeight="false" outlineLevel="0" collapsed="false">
      <c r="A24" s="5"/>
      <c r="B24" s="12" t="s">
        <v>346</v>
      </c>
      <c r="C24" s="13" t="n">
        <v>184</v>
      </c>
      <c r="D24" s="13" t="n">
        <v>189</v>
      </c>
      <c r="E24" s="13" t="n">
        <v>246</v>
      </c>
      <c r="F24" s="13" t="n">
        <v>227</v>
      </c>
      <c r="G24" s="13" t="n">
        <v>226</v>
      </c>
      <c r="H24" s="13" t="n">
        <v>211</v>
      </c>
      <c r="I24" s="19" t="n">
        <v>1283</v>
      </c>
      <c r="J24" s="19" t="s">
        <v>224</v>
      </c>
    </row>
    <row r="25" customFormat="false" ht="15.75" hidden="false" customHeight="false" outlineLevel="0" collapsed="false">
      <c r="A25" s="5"/>
      <c r="B25" s="12" t="s">
        <v>348</v>
      </c>
      <c r="C25" s="13" t="n">
        <v>199</v>
      </c>
      <c r="D25" s="13" t="n">
        <v>233</v>
      </c>
      <c r="E25" s="13" t="n">
        <v>180</v>
      </c>
      <c r="F25" s="13" t="n">
        <v>205</v>
      </c>
      <c r="G25" s="13" t="n">
        <v>208</v>
      </c>
      <c r="H25" s="13" t="n">
        <v>220</v>
      </c>
      <c r="I25" s="19" t="n">
        <v>1245</v>
      </c>
      <c r="J25" s="19" t="s">
        <v>425</v>
      </c>
    </row>
    <row r="26" customFormat="false" ht="15.75" hidden="false" customHeight="false" outlineLevel="0" collapsed="false">
      <c r="A26" s="5"/>
      <c r="B26" s="12" t="s">
        <v>270</v>
      </c>
      <c r="C26" s="13" t="n">
        <v>189</v>
      </c>
      <c r="D26" s="13" t="n">
        <v>238</v>
      </c>
      <c r="E26" s="13" t="n">
        <v>231</v>
      </c>
      <c r="F26" s="13" t="n">
        <v>167</v>
      </c>
      <c r="G26" s="13" t="n">
        <v>217</v>
      </c>
      <c r="H26" s="13" t="n">
        <v>200</v>
      </c>
      <c r="I26" s="19" t="n">
        <v>1242</v>
      </c>
      <c r="J26" s="19" t="s">
        <v>426</v>
      </c>
    </row>
    <row r="27" customFormat="false" ht="15.75" hidden="false" customHeight="false" outlineLevel="0" collapsed="false">
      <c r="A27" s="5"/>
      <c r="B27" s="12" t="s">
        <v>350</v>
      </c>
      <c r="C27" s="13" t="n">
        <v>204</v>
      </c>
      <c r="D27" s="13" t="n">
        <v>200</v>
      </c>
      <c r="E27" s="13" t="n">
        <v>178</v>
      </c>
      <c r="F27" s="13" t="n">
        <v>190</v>
      </c>
      <c r="G27" s="13" t="n">
        <v>256</v>
      </c>
      <c r="H27" s="13" t="n">
        <v>187</v>
      </c>
      <c r="I27" s="19" t="n">
        <v>1215</v>
      </c>
      <c r="J27" s="19" t="s">
        <v>106</v>
      </c>
    </row>
    <row r="28" customFormat="false" ht="15.75" hidden="false" customHeight="false" outlineLevel="0" collapsed="false">
      <c r="A28" s="5" t="n">
        <v>4</v>
      </c>
      <c r="B28" s="10" t="s">
        <v>427</v>
      </c>
      <c r="C28" s="11" t="n">
        <v>776</v>
      </c>
      <c r="D28" s="11" t="n">
        <v>860</v>
      </c>
      <c r="E28" s="11" t="n">
        <v>835</v>
      </c>
      <c r="F28" s="11" t="n">
        <v>789</v>
      </c>
      <c r="G28" s="11" t="n">
        <v>907</v>
      </c>
      <c r="H28" s="11" t="n">
        <v>818</v>
      </c>
      <c r="I28" s="11" t="n">
        <v>4985</v>
      </c>
      <c r="J28" s="11" t="s">
        <v>428</v>
      </c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5.75" hidden="false" customHeight="false" outlineLevel="0" collapsed="false">
      <c r="A30" s="5"/>
      <c r="B30" s="12" t="s">
        <v>337</v>
      </c>
      <c r="C30" s="13" t="n">
        <v>213</v>
      </c>
      <c r="D30" s="13" t="n">
        <v>170</v>
      </c>
      <c r="E30" s="13" t="n">
        <v>269</v>
      </c>
      <c r="F30" s="13" t="n">
        <v>204</v>
      </c>
      <c r="G30" s="13" t="n">
        <v>249</v>
      </c>
      <c r="H30" s="13" t="n">
        <v>221</v>
      </c>
      <c r="I30" s="19" t="n">
        <v>1326</v>
      </c>
      <c r="J30" s="19" t="s">
        <v>86</v>
      </c>
    </row>
    <row r="31" customFormat="false" ht="15.75" hidden="false" customHeight="false" outlineLevel="0" collapsed="false">
      <c r="A31" s="5"/>
      <c r="B31" s="12" t="s">
        <v>272</v>
      </c>
      <c r="C31" s="13" t="n">
        <v>193</v>
      </c>
      <c r="D31" s="13" t="n">
        <v>176</v>
      </c>
      <c r="E31" s="13" t="n">
        <v>207</v>
      </c>
      <c r="F31" s="13" t="n">
        <v>151</v>
      </c>
      <c r="G31" s="13" t="n">
        <v>224</v>
      </c>
      <c r="H31" s="13" t="n">
        <v>171</v>
      </c>
      <c r="I31" s="19" t="n">
        <v>1122</v>
      </c>
      <c r="J31" s="19" t="s">
        <v>429</v>
      </c>
    </row>
    <row r="32" customFormat="false" ht="15.75" hidden="false" customHeight="false" outlineLevel="0" collapsed="false">
      <c r="A32" s="5"/>
      <c r="B32" s="12" t="s">
        <v>339</v>
      </c>
      <c r="C32" s="13" t="n">
        <v>223</v>
      </c>
      <c r="D32" s="13" t="n">
        <v>202</v>
      </c>
      <c r="E32" s="13" t="n">
        <v>159</v>
      </c>
      <c r="F32" s="13" t="n">
        <v>194</v>
      </c>
      <c r="G32" s="13" t="n">
        <v>227</v>
      </c>
      <c r="H32" s="13" t="n">
        <v>177</v>
      </c>
      <c r="I32" s="19" t="n">
        <v>1182</v>
      </c>
      <c r="J32" s="19" t="s">
        <v>342</v>
      </c>
    </row>
    <row r="33" customFormat="false" ht="15.75" hidden="false" customHeight="false" outlineLevel="0" collapsed="false">
      <c r="A33" s="5"/>
      <c r="B33" s="12" t="s">
        <v>340</v>
      </c>
      <c r="C33" s="13" t="n">
        <v>156</v>
      </c>
      <c r="D33" s="13" t="n">
        <v>232</v>
      </c>
      <c r="E33" s="13" t="n">
        <v>256</v>
      </c>
      <c r="F33" s="13" t="n">
        <v>202</v>
      </c>
      <c r="G33" s="13" t="n">
        <v>174</v>
      </c>
      <c r="H33" s="13" t="n">
        <v>235</v>
      </c>
      <c r="I33" s="19" t="n">
        <v>1255</v>
      </c>
      <c r="J33" s="19" t="s">
        <v>280</v>
      </c>
    </row>
    <row r="34" customFormat="false" ht="15.75" hidden="false" customHeight="false" outlineLevel="0" collapsed="false">
      <c r="A34" s="5" t="n">
        <v>5</v>
      </c>
      <c r="B34" s="10" t="s">
        <v>405</v>
      </c>
      <c r="C34" s="11" t="n">
        <v>785</v>
      </c>
      <c r="D34" s="11" t="n">
        <v>780</v>
      </c>
      <c r="E34" s="11" t="n">
        <v>891</v>
      </c>
      <c r="F34" s="11" t="n">
        <v>751</v>
      </c>
      <c r="G34" s="11" t="n">
        <v>874</v>
      </c>
      <c r="H34" s="11" t="n">
        <v>804</v>
      </c>
      <c r="I34" s="11" t="n">
        <v>4885</v>
      </c>
      <c r="J34" s="11" t="s">
        <v>430</v>
      </c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5.75" hidden="false" customHeight="false" outlineLevel="0" collapsed="false">
      <c r="A36" s="5"/>
      <c r="B36" s="12" t="s">
        <v>355</v>
      </c>
      <c r="C36" s="13" t="n">
        <v>193</v>
      </c>
      <c r="D36" s="13" t="n">
        <v>183</v>
      </c>
      <c r="E36" s="13" t="n">
        <v>184</v>
      </c>
      <c r="F36" s="13" t="n">
        <v>189</v>
      </c>
      <c r="G36" s="13" t="n">
        <v>186</v>
      </c>
      <c r="H36" s="13" t="n">
        <v>182</v>
      </c>
      <c r="I36" s="19" t="n">
        <v>1117</v>
      </c>
      <c r="J36" s="19" t="s">
        <v>431</v>
      </c>
    </row>
    <row r="37" customFormat="false" ht="15.75" hidden="false" customHeight="false" outlineLevel="0" collapsed="false">
      <c r="A37" s="5"/>
      <c r="B37" s="12" t="s">
        <v>357</v>
      </c>
      <c r="C37" s="13" t="n">
        <v>225</v>
      </c>
      <c r="D37" s="13" t="n">
        <v>158</v>
      </c>
      <c r="E37" s="13" t="n">
        <v>157</v>
      </c>
      <c r="F37" s="13" t="n">
        <v>221</v>
      </c>
      <c r="G37" s="13" t="n">
        <v>152</v>
      </c>
      <c r="H37" s="13" t="n">
        <v>222</v>
      </c>
      <c r="I37" s="19" t="n">
        <v>1135</v>
      </c>
      <c r="J37" s="19" t="s">
        <v>432</v>
      </c>
    </row>
    <row r="38" customFormat="false" ht="15.75" hidden="false" customHeight="false" outlineLevel="0" collapsed="false">
      <c r="A38" s="5"/>
      <c r="B38" s="12" t="s">
        <v>359</v>
      </c>
      <c r="C38" s="13" t="n">
        <v>193</v>
      </c>
      <c r="D38" s="13" t="n">
        <v>215</v>
      </c>
      <c r="E38" s="13" t="n">
        <v>185</v>
      </c>
      <c r="F38" s="13" t="n">
        <v>190</v>
      </c>
      <c r="G38" s="13" t="n">
        <v>177</v>
      </c>
      <c r="H38" s="13" t="n">
        <v>173</v>
      </c>
      <c r="I38" s="19" t="n">
        <v>1133</v>
      </c>
      <c r="J38" s="19" t="s">
        <v>127</v>
      </c>
    </row>
    <row r="39" customFormat="false" ht="15.75" hidden="false" customHeight="false" outlineLevel="0" collapsed="false">
      <c r="A39" s="5"/>
      <c r="B39" s="12" t="s">
        <v>387</v>
      </c>
      <c r="C39" s="13" t="n">
        <v>234</v>
      </c>
      <c r="D39" s="13" t="n">
        <v>150</v>
      </c>
      <c r="E39" s="13" t="n">
        <v>182</v>
      </c>
      <c r="F39" s="13" t="n">
        <v>159</v>
      </c>
      <c r="G39" s="13" t="n">
        <v>165</v>
      </c>
      <c r="H39" s="13" t="n">
        <v>196</v>
      </c>
      <c r="I39" s="19" t="n">
        <v>1086</v>
      </c>
      <c r="J39" s="19" t="s">
        <v>185</v>
      </c>
    </row>
    <row r="40" customFormat="false" ht="15.75" hidden="false" customHeight="false" outlineLevel="0" collapsed="false">
      <c r="A40" s="5" t="n">
        <v>6</v>
      </c>
      <c r="B40" s="10" t="s">
        <v>433</v>
      </c>
      <c r="C40" s="11" t="n">
        <v>845</v>
      </c>
      <c r="D40" s="11" t="n">
        <v>706</v>
      </c>
      <c r="E40" s="11" t="n">
        <v>708</v>
      </c>
      <c r="F40" s="11" t="n">
        <v>759</v>
      </c>
      <c r="G40" s="11" t="n">
        <v>680</v>
      </c>
      <c r="H40" s="11" t="n">
        <v>773</v>
      </c>
      <c r="I40" s="11" t="n">
        <v>4471</v>
      </c>
      <c r="J40" s="11" t="s">
        <v>434</v>
      </c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5"/>
      <c r="B42" s="12" t="s">
        <v>377</v>
      </c>
      <c r="C42" s="13" t="n">
        <v>206</v>
      </c>
      <c r="D42" s="13" t="n">
        <v>173</v>
      </c>
      <c r="E42" s="13" t="n">
        <v>222</v>
      </c>
      <c r="F42" s="13" t="n">
        <v>174</v>
      </c>
      <c r="G42" s="13" t="n">
        <v>211</v>
      </c>
      <c r="H42" s="13" t="n">
        <v>178</v>
      </c>
      <c r="I42" s="19" t="n">
        <v>1164</v>
      </c>
      <c r="J42" s="19" t="s">
        <v>303</v>
      </c>
    </row>
    <row r="43" customFormat="false" ht="15.75" hidden="false" customHeight="false" outlineLevel="0" collapsed="false">
      <c r="A43" s="5"/>
      <c r="B43" s="12" t="s">
        <v>351</v>
      </c>
      <c r="C43" s="13" t="n">
        <v>203</v>
      </c>
      <c r="D43" s="13" t="n">
        <v>212</v>
      </c>
      <c r="E43" s="13" t="n">
        <v>237</v>
      </c>
      <c r="F43" s="13" t="n">
        <v>171</v>
      </c>
      <c r="G43" s="13" t="n">
        <v>212</v>
      </c>
      <c r="H43" s="13" t="n">
        <v>211</v>
      </c>
      <c r="I43" s="19" t="n">
        <v>1246</v>
      </c>
      <c r="J43" s="19" t="s">
        <v>215</v>
      </c>
    </row>
    <row r="44" customFormat="false" ht="15.75" hidden="false" customHeight="false" outlineLevel="0" collapsed="false">
      <c r="A44" s="5"/>
      <c r="B44" s="12" t="s">
        <v>352</v>
      </c>
      <c r="C44" s="13" t="n">
        <v>190</v>
      </c>
      <c r="D44" s="13" t="n">
        <v>183</v>
      </c>
      <c r="E44" s="13" t="n">
        <v>183</v>
      </c>
      <c r="F44" s="13" t="n">
        <v>155</v>
      </c>
      <c r="G44" s="13" t="n">
        <v>181</v>
      </c>
      <c r="H44" s="13" t="n">
        <v>194</v>
      </c>
      <c r="I44" s="19" t="n">
        <v>1086</v>
      </c>
      <c r="J44" s="19" t="s">
        <v>185</v>
      </c>
    </row>
    <row r="45" customFormat="false" ht="15.75" hidden="false" customHeight="false" outlineLevel="0" collapsed="false">
      <c r="A45" s="5"/>
      <c r="B45" s="12" t="s">
        <v>353</v>
      </c>
      <c r="C45" s="13" t="n">
        <v>163</v>
      </c>
      <c r="D45" s="13" t="n">
        <v>150</v>
      </c>
      <c r="E45" s="13" t="n">
        <v>166</v>
      </c>
      <c r="F45" s="13" t="n">
        <v>164</v>
      </c>
      <c r="G45" s="13" t="n">
        <v>146</v>
      </c>
      <c r="H45" s="13" t="n">
        <v>167</v>
      </c>
      <c r="I45" s="19" t="n">
        <v>956</v>
      </c>
      <c r="J45" s="19" t="s">
        <v>435</v>
      </c>
    </row>
    <row r="46" customFormat="false" ht="15.75" hidden="false" customHeight="false" outlineLevel="0" collapsed="false">
      <c r="A46" s="5" t="n">
        <v>7</v>
      </c>
      <c r="B46" s="10" t="s">
        <v>400</v>
      </c>
      <c r="C46" s="11" t="n">
        <v>762</v>
      </c>
      <c r="D46" s="11" t="n">
        <v>718</v>
      </c>
      <c r="E46" s="11" t="n">
        <v>808</v>
      </c>
      <c r="F46" s="11" t="n">
        <v>664</v>
      </c>
      <c r="G46" s="11" t="n">
        <v>750</v>
      </c>
      <c r="H46" s="11" t="n">
        <v>750</v>
      </c>
      <c r="I46" s="11" t="n">
        <v>4452</v>
      </c>
      <c r="J46" s="11" t="s">
        <v>436</v>
      </c>
    </row>
    <row r="47" customFormat="false" ht="15.75" hidden="false" customHeight="false" outlineLevel="0" collapsed="false">
      <c r="A47" s="5"/>
      <c r="B47" s="51"/>
      <c r="C47" s="52"/>
      <c r="D47" s="52"/>
      <c r="E47" s="52"/>
      <c r="F47" s="52"/>
      <c r="G47" s="52"/>
      <c r="H47" s="52"/>
      <c r="I47" s="52"/>
      <c r="J47" s="52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.75" hidden="false" customHeight="false" outlineLevel="0" collapsed="false">
      <c r="A49" s="5"/>
      <c r="B49" s="12" t="s">
        <v>366</v>
      </c>
      <c r="C49" s="13" t="n">
        <v>180</v>
      </c>
      <c r="D49" s="13" t="n">
        <v>154</v>
      </c>
      <c r="E49" s="13" t="n">
        <v>137</v>
      </c>
      <c r="F49" s="13" t="n">
        <v>166</v>
      </c>
      <c r="G49" s="13" t="n">
        <v>150</v>
      </c>
      <c r="H49" s="13" t="n">
        <v>144</v>
      </c>
      <c r="I49" s="19" t="n">
        <v>931</v>
      </c>
      <c r="J49" s="19" t="s">
        <v>437</v>
      </c>
    </row>
    <row r="50" customFormat="false" ht="15.75" hidden="false" customHeight="false" outlineLevel="0" collapsed="false">
      <c r="A50" s="5"/>
      <c r="B50" s="12" t="s">
        <v>273</v>
      </c>
      <c r="C50" s="13" t="n">
        <v>203</v>
      </c>
      <c r="D50" s="13" t="n">
        <v>164</v>
      </c>
      <c r="E50" s="13" t="n">
        <v>170</v>
      </c>
      <c r="F50" s="13" t="n">
        <v>181</v>
      </c>
      <c r="G50" s="13" t="n">
        <v>171</v>
      </c>
      <c r="H50" s="13" t="n">
        <v>257</v>
      </c>
      <c r="I50" s="19" t="n">
        <v>1146</v>
      </c>
      <c r="J50" s="19" t="s">
        <v>301</v>
      </c>
    </row>
    <row r="51" customFormat="false" ht="15.75" hidden="false" customHeight="false" outlineLevel="0" collapsed="false">
      <c r="A51" s="5"/>
      <c r="B51" s="12" t="s">
        <v>368</v>
      </c>
      <c r="C51" s="13" t="n">
        <v>192</v>
      </c>
      <c r="D51" s="13" t="n">
        <v>192</v>
      </c>
      <c r="E51" s="13" t="n">
        <v>173</v>
      </c>
      <c r="F51" s="13" t="n">
        <v>153</v>
      </c>
      <c r="G51" s="13" t="n">
        <v>144</v>
      </c>
      <c r="H51" s="13" t="n">
        <v>225</v>
      </c>
      <c r="I51" s="19" t="n">
        <v>1079</v>
      </c>
      <c r="J51" s="19" t="s">
        <v>438</v>
      </c>
    </row>
    <row r="52" customFormat="false" ht="15.75" hidden="false" customHeight="false" outlineLevel="0" collapsed="false">
      <c r="A52" s="5"/>
      <c r="B52" s="12" t="s">
        <v>370</v>
      </c>
      <c r="C52" s="13" t="n">
        <v>169</v>
      </c>
      <c r="D52" s="13" t="n">
        <v>181</v>
      </c>
      <c r="E52" s="13" t="n">
        <v>223</v>
      </c>
      <c r="F52" s="13" t="n">
        <v>131</v>
      </c>
      <c r="G52" s="13" t="n">
        <v>147</v>
      </c>
      <c r="H52" s="13" t="n">
        <v>203</v>
      </c>
      <c r="I52" s="19" t="n">
        <v>1054</v>
      </c>
      <c r="J52" s="19" t="s">
        <v>145</v>
      </c>
    </row>
    <row r="53" customFormat="false" ht="15.75" hidden="false" customHeight="false" outlineLevel="0" collapsed="false">
      <c r="A53" s="5" t="n">
        <v>8</v>
      </c>
      <c r="B53" s="10" t="s">
        <v>408</v>
      </c>
      <c r="C53" s="11" t="n">
        <v>744</v>
      </c>
      <c r="D53" s="11" t="n">
        <v>691</v>
      </c>
      <c r="E53" s="11" t="n">
        <v>703</v>
      </c>
      <c r="F53" s="11" t="n">
        <v>631</v>
      </c>
      <c r="G53" s="11" t="n">
        <v>612</v>
      </c>
      <c r="H53" s="11" t="n">
        <v>829</v>
      </c>
      <c r="I53" s="11" t="n">
        <v>4210</v>
      </c>
      <c r="J53" s="11" t="s">
        <v>439</v>
      </c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5.75" hidden="false" customHeight="false" outlineLevel="0" collapsed="false">
      <c r="A55" s="5"/>
      <c r="B55" s="12" t="s">
        <v>373</v>
      </c>
      <c r="C55" s="13" t="n">
        <v>162</v>
      </c>
      <c r="D55" s="13" t="n">
        <v>171</v>
      </c>
      <c r="E55" s="13" t="n">
        <v>204</v>
      </c>
      <c r="F55" s="13" t="n">
        <v>176</v>
      </c>
      <c r="G55" s="13" t="n">
        <v>197</v>
      </c>
      <c r="H55" s="13" t="n">
        <v>202</v>
      </c>
      <c r="I55" s="19" t="n">
        <v>1112</v>
      </c>
      <c r="J55" s="19" t="s">
        <v>42</v>
      </c>
    </row>
    <row r="56" customFormat="false" ht="15.75" hidden="false" customHeight="false" outlineLevel="0" collapsed="false">
      <c r="A56" s="5"/>
      <c r="B56" s="12" t="s">
        <v>362</v>
      </c>
      <c r="C56" s="13" t="n">
        <v>190</v>
      </c>
      <c r="D56" s="13" t="n">
        <v>161</v>
      </c>
      <c r="E56" s="13" t="n">
        <v>151</v>
      </c>
      <c r="F56" s="13" t="n">
        <v>189</v>
      </c>
      <c r="G56" s="13" t="n">
        <v>190</v>
      </c>
      <c r="H56" s="13" t="n">
        <v>136</v>
      </c>
      <c r="I56" s="19" t="n">
        <v>1017</v>
      </c>
      <c r="J56" s="19" t="s">
        <v>440</v>
      </c>
    </row>
    <row r="57" customFormat="false" ht="15.75" hidden="false" customHeight="false" outlineLevel="0" collapsed="false">
      <c r="A57" s="5"/>
      <c r="B57" s="12" t="s">
        <v>363</v>
      </c>
      <c r="C57" s="13" t="n">
        <v>182</v>
      </c>
      <c r="D57" s="13" t="n">
        <v>180</v>
      </c>
      <c r="E57" s="13" t="n">
        <v>187</v>
      </c>
      <c r="F57" s="13" t="n">
        <v>179</v>
      </c>
      <c r="G57" s="13" t="n">
        <v>209</v>
      </c>
      <c r="H57" s="13" t="n">
        <v>193</v>
      </c>
      <c r="I57" s="19" t="n">
        <v>1130</v>
      </c>
      <c r="J57" s="19" t="s">
        <v>441</v>
      </c>
    </row>
    <row r="58" customFormat="false" ht="15.75" hidden="false" customHeight="false" outlineLevel="0" collapsed="false">
      <c r="A58" s="5"/>
      <c r="B58" s="12" t="s">
        <v>364</v>
      </c>
      <c r="C58" s="13" t="n">
        <v>165</v>
      </c>
      <c r="D58" s="13" t="n">
        <v>138</v>
      </c>
      <c r="E58" s="13" t="n">
        <v>171</v>
      </c>
      <c r="F58" s="13" t="n">
        <v>124</v>
      </c>
      <c r="G58" s="13" t="n">
        <v>180</v>
      </c>
      <c r="H58" s="13" t="n">
        <v>158</v>
      </c>
      <c r="I58" s="19" t="n">
        <v>936</v>
      </c>
      <c r="J58" s="19" t="s">
        <v>442</v>
      </c>
    </row>
    <row r="59" customFormat="false" ht="15.75" hidden="false" customHeight="false" outlineLevel="0" collapsed="false">
      <c r="A59" s="5" t="n">
        <v>9</v>
      </c>
      <c r="B59" s="10" t="s">
        <v>443</v>
      </c>
      <c r="C59" s="11" t="n">
        <v>699</v>
      </c>
      <c r="D59" s="11" t="n">
        <v>650</v>
      </c>
      <c r="E59" s="11" t="n">
        <v>713</v>
      </c>
      <c r="F59" s="11" t="n">
        <v>668</v>
      </c>
      <c r="G59" s="11" t="n">
        <v>776</v>
      </c>
      <c r="H59" s="11" t="n">
        <v>689</v>
      </c>
      <c r="I59" s="11" t="n">
        <v>4195</v>
      </c>
      <c r="J59" s="11" t="s">
        <v>444</v>
      </c>
    </row>
    <row r="61" customFormat="false" ht="15.75" hidden="false" customHeight="false" outlineLevel="0" collapsed="false">
      <c r="A61" s="6"/>
      <c r="B61" s="15" t="s">
        <v>2</v>
      </c>
      <c r="C61" s="16" t="s">
        <v>4</v>
      </c>
      <c r="D61" s="16" t="s">
        <v>5</v>
      </c>
      <c r="E61" s="16" t="s">
        <v>6</v>
      </c>
      <c r="F61" s="16" t="s">
        <v>7</v>
      </c>
      <c r="G61" s="16" t="s">
        <v>8</v>
      </c>
      <c r="H61" s="16" t="s">
        <v>9</v>
      </c>
      <c r="I61" s="23" t="s">
        <v>10</v>
      </c>
      <c r="J61" s="23" t="s">
        <v>11</v>
      </c>
    </row>
    <row r="62" customFormat="false" ht="15.75" hidden="false" customHeight="false" outlineLevel="0" collapsed="false">
      <c r="A62" s="5"/>
      <c r="B62" s="12" t="s">
        <v>380</v>
      </c>
      <c r="C62" s="13" t="n">
        <v>158</v>
      </c>
      <c r="D62" s="13" t="n">
        <v>152</v>
      </c>
      <c r="E62" s="13" t="n">
        <v>192</v>
      </c>
      <c r="F62" s="13" t="n">
        <v>175</v>
      </c>
      <c r="G62" s="13" t="n">
        <v>188</v>
      </c>
      <c r="H62" s="13" t="n">
        <v>227</v>
      </c>
      <c r="I62" s="19" t="n">
        <v>1092</v>
      </c>
      <c r="J62" s="19" t="s">
        <v>445</v>
      </c>
    </row>
    <row r="63" customFormat="false" ht="15.75" hidden="false" customHeight="false" outlineLevel="0" collapsed="false">
      <c r="A63" s="5"/>
      <c r="B63" s="12" t="s">
        <v>384</v>
      </c>
      <c r="C63" s="13" t="n">
        <v>198</v>
      </c>
      <c r="D63" s="13" t="n">
        <v>164</v>
      </c>
      <c r="E63" s="13" t="n">
        <v>190</v>
      </c>
      <c r="F63" s="13" t="n">
        <v>165</v>
      </c>
      <c r="G63" s="13" t="n">
        <v>173</v>
      </c>
      <c r="H63" s="13" t="n">
        <v>248</v>
      </c>
      <c r="I63" s="19" t="n">
        <v>1138</v>
      </c>
      <c r="J63" s="19" t="s">
        <v>446</v>
      </c>
    </row>
  </sheetData>
  <mergeCells count="11">
    <mergeCell ref="A1:J1"/>
    <mergeCell ref="A2:J2"/>
    <mergeCell ref="A5:J5"/>
    <mergeCell ref="A11:J11"/>
    <mergeCell ref="A17:J17"/>
    <mergeCell ref="A23:J23"/>
    <mergeCell ref="A29:J29"/>
    <mergeCell ref="A35:J35"/>
    <mergeCell ref="A41:J41"/>
    <mergeCell ref="A48:J48"/>
    <mergeCell ref="A54:J54"/>
  </mergeCells>
  <printOptions headings="false" gridLines="false" gridLinesSet="true" horizontalCentered="false" verticalCentered="false"/>
  <pageMargins left="0.75" right="0.75" top="0.8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8:48:56Z</dcterms:created>
  <dc:creator>Colossus User</dc:creator>
  <dc:description/>
  <dc:language>en-US</dc:language>
  <cp:lastModifiedBy>FEDECOBOL</cp:lastModifiedBy>
  <cp:lastPrinted>2012-11-01T17:38:16Z</cp:lastPrinted>
  <dcterms:modified xsi:type="dcterms:W3CDTF">2012-11-01T19:02:14Z</dcterms:modified>
  <cp:revision>0</cp:revision>
  <dc:subject/>
  <dc:title/>
</cp:coreProperties>
</file>