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enc_mas" sheetId="1" state="visible" r:id="rId2"/>
    <sheet name="senc_fem" sheetId="2" state="visible" r:id="rId3"/>
    <sheet name="dobles_mas" sheetId="3" state="visible" r:id="rId4"/>
    <sheet name="dobles_fem" sheetId="4" state="visible" r:id="rId5"/>
    <sheet name="dobles_mixtos" sheetId="5" state="visible" r:id="rId6"/>
    <sheet name="equipos_fem" sheetId="6" state="visible" r:id="rId7"/>
    <sheet name="equipos_mas" sheetId="7" state="visible" r:id="rId8"/>
    <sheet name="evento_fem" sheetId="8" state="visible" r:id="rId9"/>
    <sheet name="evento_mas" sheetId="9" state="visible" r:id="rId10"/>
    <sheet name="semifinal_fem" sheetId="10" state="visible" r:id="rId11"/>
    <sheet name="semifinal_mas" sheetId="11" state="visible" r:id="rId12"/>
    <sheet name="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14">
  <si>
    <t xml:space="preserve">CAMPEONATO SURAMERICANO SENIOR</t>
  </si>
  <si>
    <t xml:space="preserve">SENCILLOS MASCULINO </t>
  </si>
  <si>
    <t xml:space="preserve">DEPORTISTA</t>
  </si>
  <si>
    <t xml:space="preserve">PAI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Total</t>
  </si>
  <si>
    <t xml:space="preserve">Promedio</t>
  </si>
  <si>
    <t xml:space="preserve">65 GUSTAVO GARCIA</t>
  </si>
  <si>
    <t xml:space="preserve"> URUGUAY</t>
  </si>
  <si>
    <t xml:space="preserve">200.17</t>
  </si>
  <si>
    <t xml:space="preserve">69 JOSE ZAMBRANO</t>
  </si>
  <si>
    <t xml:space="preserve"> ECUADOR</t>
  </si>
  <si>
    <t xml:space="preserve">199.00</t>
  </si>
  <si>
    <t xml:space="preserve">71 JUAN FIGALLO</t>
  </si>
  <si>
    <t xml:space="preserve">198.17</t>
  </si>
  <si>
    <t xml:space="preserve">66 WILLIAM RODRIGUEZ</t>
  </si>
  <si>
    <t xml:space="preserve">197.50</t>
  </si>
  <si>
    <t xml:space="preserve">89 JOSE CARIDAD</t>
  </si>
  <si>
    <t xml:space="preserve"> VENEZUELA</t>
  </si>
  <si>
    <t xml:space="preserve">192.33</t>
  </si>
  <si>
    <t xml:space="preserve">81 CLAUDIO AMARELLE</t>
  </si>
  <si>
    <t xml:space="preserve"> ARGENTINA</t>
  </si>
  <si>
    <t xml:space="preserve">191.33</t>
  </si>
  <si>
    <t xml:space="preserve">48 GABRIEL VILLOTA</t>
  </si>
  <si>
    <t xml:space="preserve"> COLOMBIA</t>
  </si>
  <si>
    <t xml:space="preserve">191.17</t>
  </si>
  <si>
    <t xml:space="preserve">46 DAVID ROMERO</t>
  </si>
  <si>
    <t xml:space="preserve">189.83</t>
  </si>
  <si>
    <t xml:space="preserve">47 OSCAR JAIMES</t>
  </si>
  <si>
    <t xml:space="preserve">188.67</t>
  </si>
  <si>
    <t xml:space="preserve">90 LUIS ROJAS</t>
  </si>
  <si>
    <t xml:space="preserve">187.33</t>
  </si>
  <si>
    <t xml:space="preserve">82 HECTOR L. SENSOLINI</t>
  </si>
  <si>
    <t xml:space="preserve">187.00</t>
  </si>
  <si>
    <t xml:space="preserve">79 JORGE H. PARDO</t>
  </si>
  <si>
    <t xml:space="preserve">183.67</t>
  </si>
  <si>
    <t xml:space="preserve">45 NICOLAS RUIZ</t>
  </si>
  <si>
    <t xml:space="preserve">179.67</t>
  </si>
  <si>
    <t xml:space="preserve">74 FRANCISCO CATALAN</t>
  </si>
  <si>
    <t xml:space="preserve"> CHILE</t>
  </si>
  <si>
    <t xml:space="preserve">177.50</t>
  </si>
  <si>
    <t xml:space="preserve">70 JOHN NASPUD</t>
  </si>
  <si>
    <t xml:space="preserve">176.33</t>
  </si>
  <si>
    <t xml:space="preserve">88 ALVARO MURCIA</t>
  </si>
  <si>
    <t xml:space="preserve">174.67</t>
  </si>
  <si>
    <t xml:space="preserve">76 JORGE CAVIERES</t>
  </si>
  <si>
    <t xml:space="preserve">170.67</t>
  </si>
  <si>
    <t xml:space="preserve">80 ROBERTO GARDENES</t>
  </si>
  <si>
    <t xml:space="preserve">164.67</t>
  </si>
  <si>
    <t xml:space="preserve">75 OSCAR CAVIERES</t>
  </si>
  <si>
    <t xml:space="preserve">162.00</t>
  </si>
  <si>
    <t xml:space="preserve">72 OSCAR HIDALGO</t>
  </si>
  <si>
    <t xml:space="preserve">159.17</t>
  </si>
  <si>
    <t xml:space="preserve">91 HERNAN D. CADAVID</t>
  </si>
  <si>
    <t xml:space="preserve">157.33</t>
  </si>
  <si>
    <t xml:space="preserve">73 GENARINO CLAPS</t>
  </si>
  <si>
    <t xml:space="preserve">156.50</t>
  </si>
  <si>
    <t xml:space="preserve">83 SERGIO E. GUALINI</t>
  </si>
  <si>
    <t xml:space="preserve">153.67</t>
  </si>
  <si>
    <t xml:space="preserve">SENCILLOS FEMENINO </t>
  </si>
  <si>
    <t xml:space="preserve">85 CAROLINA DA COSTA</t>
  </si>
  <si>
    <t xml:space="preserve">190.00</t>
  </si>
  <si>
    <t xml:space="preserve">86 JOAN DE ROJAS</t>
  </si>
  <si>
    <t xml:space="preserve">181.83</t>
  </si>
  <si>
    <t xml:space="preserve">42 SANDRA SILVA</t>
  </si>
  <si>
    <t xml:space="preserve">181.50</t>
  </si>
  <si>
    <t xml:space="preserve">84 CARMEN GONZALEZ</t>
  </si>
  <si>
    <t xml:space="preserve">181.33</t>
  </si>
  <si>
    <t xml:space="preserve">43 MARTHA TRUJILLO</t>
  </si>
  <si>
    <t xml:space="preserve">179.17</t>
  </si>
  <si>
    <t xml:space="preserve">41 LUZ S. GOMEZ</t>
  </si>
  <si>
    <t xml:space="preserve">178.83</t>
  </si>
  <si>
    <t xml:space="preserve">44 AMANDA GALEANO</t>
  </si>
  <si>
    <t xml:space="preserve">178.67</t>
  </si>
  <si>
    <t xml:space="preserve">78 MIRTA S. GONZALEZ</t>
  </si>
  <si>
    <t xml:space="preserve">170.83</t>
  </si>
  <si>
    <t xml:space="preserve">68 PAULINA NARANJO</t>
  </si>
  <si>
    <t xml:space="preserve">168.00</t>
  </si>
  <si>
    <t xml:space="preserve">87 LEBNA BATTISTINI</t>
  </si>
  <si>
    <t xml:space="preserve">155.50</t>
  </si>
  <si>
    <t xml:space="preserve">67 NELLY CHAVEZ</t>
  </si>
  <si>
    <t xml:space="preserve">146.17</t>
  </si>
  <si>
    <t xml:space="preserve">77 CLAUDIA B. REYNOSO</t>
  </si>
  <si>
    <t xml:space="preserve">141.83</t>
  </si>
  <si>
    <t xml:space="preserve">DOBLES MASCULINO </t>
  </si>
  <si>
    <t xml:space="preserve">195.17</t>
  </si>
  <si>
    <t xml:space="preserve">189.33</t>
  </si>
  <si>
    <t xml:space="preserve">193.75</t>
  </si>
  <si>
    <t xml:space="preserve">191.83</t>
  </si>
  <si>
    <t xml:space="preserve">192.08</t>
  </si>
  <si>
    <t xml:space="preserve">194.00</t>
  </si>
  <si>
    <t xml:space="preserve">204.83</t>
  </si>
  <si>
    <t xml:space="preserve">175.17</t>
  </si>
  <si>
    <t xml:space="preserve">181.17</t>
  </si>
  <si>
    <t xml:space="preserve">187.58</t>
  </si>
  <si>
    <t xml:space="preserve">187.17</t>
  </si>
  <si>
    <t xml:space="preserve">CHILE</t>
  </si>
  <si>
    <t xml:space="preserve">164.50</t>
  </si>
  <si>
    <t xml:space="preserve">173.17</t>
  </si>
  <si>
    <t xml:space="preserve">166.83</t>
  </si>
  <si>
    <t xml:space="preserve">173.00</t>
  </si>
  <si>
    <t xml:space="preserve">167.50</t>
  </si>
  <si>
    <t xml:space="preserve">171.33</t>
  </si>
  <si>
    <t xml:space="preserve">183.33</t>
  </si>
  <si>
    <t xml:space="preserve">152.83</t>
  </si>
  <si>
    <t xml:space="preserve">168.08</t>
  </si>
  <si>
    <t xml:space="preserve">SERGIO E. GUALINI</t>
  </si>
  <si>
    <t xml:space="preserve">169.17</t>
  </si>
  <si>
    <t xml:space="preserve">DOBLES FEMENINO SENIOR</t>
  </si>
  <si>
    <t xml:space="preserve">205.33</t>
  </si>
  <si>
    <t xml:space="preserve">179.50</t>
  </si>
  <si>
    <t xml:space="preserve">192.42</t>
  </si>
  <si>
    <t xml:space="preserve">172.50</t>
  </si>
  <si>
    <t xml:space="preserve">186.67</t>
  </si>
  <si>
    <t xml:space="preserve">179.58</t>
  </si>
  <si>
    <t xml:space="preserve">163.17</t>
  </si>
  <si>
    <t xml:space="preserve">167.25</t>
  </si>
  <si>
    <t xml:space="preserve">151.67</t>
  </si>
  <si>
    <t xml:space="preserve">161.17</t>
  </si>
  <si>
    <t xml:space="preserve">165.67</t>
  </si>
  <si>
    <t xml:space="preserve">142.83</t>
  </si>
  <si>
    <t xml:space="preserve">154.25</t>
  </si>
  <si>
    <t xml:space="preserve">148.17</t>
  </si>
  <si>
    <t xml:space="preserve">129.00</t>
  </si>
  <si>
    <t xml:space="preserve">138.58</t>
  </si>
  <si>
    <t xml:space="preserve">DOBLES MIXTOS </t>
  </si>
  <si>
    <t xml:space="preserve">188.00</t>
  </si>
  <si>
    <t xml:space="preserve">203.33</t>
  </si>
  <si>
    <t xml:space="preserve">COLOMBIA</t>
  </si>
  <si>
    <t xml:space="preserve">195.67</t>
  </si>
  <si>
    <t xml:space="preserve">188.50</t>
  </si>
  <si>
    <t xml:space="preserve">194.33</t>
  </si>
  <si>
    <t xml:space="preserve">191.42</t>
  </si>
  <si>
    <t xml:space="preserve">173.83</t>
  </si>
  <si>
    <t xml:space="preserve">201.83</t>
  </si>
  <si>
    <t xml:space="preserve">VENEZUELA</t>
  </si>
  <si>
    <t xml:space="preserve">187.83</t>
  </si>
  <si>
    <t xml:space="preserve">176.00</t>
  </si>
  <si>
    <t xml:space="preserve">188.17</t>
  </si>
  <si>
    <t xml:space="preserve">ECUADOR</t>
  </si>
  <si>
    <t xml:space="preserve">182.08</t>
  </si>
  <si>
    <t xml:space="preserve">173.67</t>
  </si>
  <si>
    <t xml:space="preserve">186.33</t>
  </si>
  <si>
    <t xml:space="preserve">180.00</t>
  </si>
  <si>
    <t xml:space="preserve">175.33</t>
  </si>
  <si>
    <t xml:space="preserve">172.33</t>
  </si>
  <si>
    <t xml:space="preserve">175.50</t>
  </si>
  <si>
    <t xml:space="preserve">163.50</t>
  </si>
  <si>
    <t xml:space="preserve">183.17</t>
  </si>
  <si>
    <t xml:space="preserve">ARGENTINA</t>
  </si>
  <si>
    <t xml:space="preserve">173.33</t>
  </si>
  <si>
    <t xml:space="preserve">162.33</t>
  </si>
  <si>
    <t xml:space="preserve">172.83</t>
  </si>
  <si>
    <t xml:space="preserve">168.83</t>
  </si>
  <si>
    <t xml:space="preserve">169.33</t>
  </si>
  <si>
    <t xml:space="preserve">169.08</t>
  </si>
  <si>
    <t xml:space="preserve">40 FLOR IBARRA</t>
  </si>
  <si>
    <t xml:space="preserve">158.00</t>
  </si>
  <si>
    <t xml:space="preserve">165.25</t>
  </si>
  <si>
    <t xml:space="preserve">136.17</t>
  </si>
  <si>
    <t xml:space="preserve">163.75</t>
  </si>
  <si>
    <t xml:space="preserve">138.67</t>
  </si>
  <si>
    <t xml:space="preserve">154.67</t>
  </si>
  <si>
    <t xml:space="preserve">CLAUDIO AMARELLE</t>
  </si>
  <si>
    <t xml:space="preserve">175.00</t>
  </si>
  <si>
    <t xml:space="preserve">GENARINO CLAPS</t>
  </si>
  <si>
    <t xml:space="preserve">152.33</t>
  </si>
  <si>
    <t xml:space="preserve">GUSTAVO GARCIA</t>
  </si>
  <si>
    <t xml:space="preserve">195.33</t>
  </si>
  <si>
    <t xml:space="preserve">JOHN NASPUD</t>
  </si>
  <si>
    <t xml:space="preserve">194.67</t>
  </si>
  <si>
    <t xml:space="preserve">JORGE CAVIERES</t>
  </si>
  <si>
    <t xml:space="preserve">180.83</t>
  </si>
  <si>
    <t xml:space="preserve">OSCAR CAVIERES</t>
  </si>
  <si>
    <t xml:space="preserve">166.33</t>
  </si>
  <si>
    <t xml:space="preserve">OSCAR HIDALGO</t>
  </si>
  <si>
    <t xml:space="preserve">184.17</t>
  </si>
  <si>
    <t xml:space="preserve">ROBERTO GARDENES</t>
  </si>
  <si>
    <t xml:space="preserve">162.50</t>
  </si>
  <si>
    <t xml:space="preserve">WILLIAM RODRIGUEZ</t>
  </si>
  <si>
    <t xml:space="preserve">196.17</t>
  </si>
  <si>
    <t xml:space="preserve">EQUIPOS FEMENINO </t>
  </si>
  <si>
    <t xml:space="preserve">LUZ S. GOMEZ</t>
  </si>
  <si>
    <t xml:space="preserve">183.50</t>
  </si>
  <si>
    <t xml:space="preserve">SANDRA SILVA</t>
  </si>
  <si>
    <t xml:space="preserve">MARTHA TRUJILLO</t>
  </si>
  <si>
    <t xml:space="preserve">AMANDA GALEANO</t>
  </si>
  <si>
    <t xml:space="preserve">179.33</t>
  </si>
  <si>
    <t xml:space="preserve">177.88</t>
  </si>
  <si>
    <t xml:space="preserve">CARMEN GONZALEZ</t>
  </si>
  <si>
    <t xml:space="preserve">157.17</t>
  </si>
  <si>
    <t xml:space="preserve">CAROLINA DA COSTA</t>
  </si>
  <si>
    <t xml:space="preserve">156.67</t>
  </si>
  <si>
    <t xml:space="preserve">JOAN DE ROJAS</t>
  </si>
  <si>
    <t xml:space="preserve">LEBNA BATTISTINI</t>
  </si>
  <si>
    <t xml:space="preserve">144.17</t>
  </si>
  <si>
    <t xml:space="preserve">157.71</t>
  </si>
  <si>
    <t xml:space="preserve">CLAUDIA B. REYNOSO</t>
  </si>
  <si>
    <t xml:space="preserve">139.00</t>
  </si>
  <si>
    <t xml:space="preserve">FLOR IBARRA</t>
  </si>
  <si>
    <t xml:space="preserve">164.83</t>
  </si>
  <si>
    <t xml:space="preserve">MIRTA S. GONZALEZ</t>
  </si>
  <si>
    <t xml:space="preserve">143.50</t>
  </si>
  <si>
    <t xml:space="preserve">NELLY CHAVEZ</t>
  </si>
  <si>
    <t xml:space="preserve">149.00</t>
  </si>
  <si>
    <t xml:space="preserve">PAULINA NARANJO</t>
  </si>
  <si>
    <t xml:space="preserve">177.33</t>
  </si>
  <si>
    <t xml:space="preserve">EQUIPOS MASCULINO </t>
  </si>
  <si>
    <t xml:space="preserve">JOSE ZAMBRANO</t>
  </si>
  <si>
    <t xml:space="preserve">215.17</t>
  </si>
  <si>
    <t xml:space="preserve">188.33</t>
  </si>
  <si>
    <t xml:space="preserve">JUAN FIGALLO</t>
  </si>
  <si>
    <t xml:space="preserve">182.83</t>
  </si>
  <si>
    <t xml:space="preserve">191.29</t>
  </si>
  <si>
    <t xml:space="preserve">NICOLAS RUIZ</t>
  </si>
  <si>
    <t xml:space="preserve">201.67</t>
  </si>
  <si>
    <t xml:space="preserve">DAVID ROMERO</t>
  </si>
  <si>
    <t xml:space="preserve">182.67</t>
  </si>
  <si>
    <t xml:space="preserve">OSCAR JAIMES</t>
  </si>
  <si>
    <t xml:space="preserve">189.67</t>
  </si>
  <si>
    <t xml:space="preserve">GABRIEL VILLOTA</t>
  </si>
  <si>
    <t xml:space="preserve">190.46</t>
  </si>
  <si>
    <t xml:space="preserve">JORGE H. PARDO</t>
  </si>
  <si>
    <t xml:space="preserve">197.17</t>
  </si>
  <si>
    <t xml:space="preserve">178.33</t>
  </si>
  <si>
    <t xml:space="preserve">194.50</t>
  </si>
  <si>
    <t xml:space="preserve">HECTOR L. SENSOLINI</t>
  </si>
  <si>
    <t xml:space="preserve">186.83</t>
  </si>
  <si>
    <t xml:space="preserve">189.21</t>
  </si>
  <si>
    <t xml:space="preserve">ALVARO MURCIA</t>
  </si>
  <si>
    <t xml:space="preserve">179.00</t>
  </si>
  <si>
    <t xml:space="preserve">JOSE CARIDAD</t>
  </si>
  <si>
    <t xml:space="preserve">174.50</t>
  </si>
  <si>
    <t xml:space="preserve">LUIS ROJAS</t>
  </si>
  <si>
    <t xml:space="preserve">167.67</t>
  </si>
  <si>
    <t xml:space="preserve">HERNAN D. CADAVID</t>
  </si>
  <si>
    <t xml:space="preserve">170.79</t>
  </si>
  <si>
    <t xml:space="preserve">FRANCISCO CATALAN</t>
  </si>
  <si>
    <t xml:space="preserve">158.50</t>
  </si>
  <si>
    <t xml:space="preserve">182.00</t>
  </si>
  <si>
    <t xml:space="preserve">176.83</t>
  </si>
  <si>
    <t xml:space="preserve">169.96</t>
  </si>
  <si>
    <t xml:space="preserve">170.00</t>
  </si>
  <si>
    <t xml:space="preserve">TODO EVENTO FEMENINO </t>
  </si>
  <si>
    <t xml:space="preserve">SENCILLOS</t>
  </si>
  <si>
    <t xml:space="preserve">DOBLES</t>
  </si>
  <si>
    <t xml:space="preserve">MIXTOS</t>
  </si>
  <si>
    <t xml:space="preserve">EQUIPOS</t>
  </si>
  <si>
    <t xml:space="preserve">TOTAL</t>
  </si>
  <si>
    <t xml:space="preserve">PROM.</t>
  </si>
  <si>
    <t xml:space="preserve">181.42</t>
  </si>
  <si>
    <t xml:space="preserve">180.50</t>
  </si>
  <si>
    <t xml:space="preserve">177.54</t>
  </si>
  <si>
    <t xml:space="preserve">175.21</t>
  </si>
  <si>
    <t xml:space="preserve">173.25</t>
  </si>
  <si>
    <t xml:space="preserve">169.13</t>
  </si>
  <si>
    <t xml:space="preserve">155.88</t>
  </si>
  <si>
    <t xml:space="preserve">152.29</t>
  </si>
  <si>
    <t xml:space="preserve">148.13</t>
  </si>
  <si>
    <t xml:space="preserve">145.29</t>
  </si>
  <si>
    <t xml:space="preserve">144.88</t>
  </si>
  <si>
    <t xml:space="preserve">TODO EVENTO MASCULINO SENIOR</t>
  </si>
  <si>
    <t xml:space="preserve"> </t>
  </si>
  <si>
    <t xml:space="preserve"> ECUADOR</t>
  </si>
  <si>
    <t xml:space="preserve">200.13</t>
  </si>
  <si>
    <t xml:space="preserve"> ARGENTINA</t>
  </si>
  <si>
    <t xml:space="preserve">194.25</t>
  </si>
  <si>
    <t xml:space="preserve"> URUGUAY</t>
  </si>
  <si>
    <t xml:space="preserve">193.96</t>
  </si>
  <si>
    <t xml:space="preserve"> COLOMBIA</t>
  </si>
  <si>
    <t xml:space="preserve">193.92</t>
  </si>
  <si>
    <t xml:space="preserve">193.67</t>
  </si>
  <si>
    <t xml:space="preserve">188.88</t>
  </si>
  <si>
    <t xml:space="preserve">188.42</t>
  </si>
  <si>
    <t xml:space="preserve">187.75</t>
  </si>
  <si>
    <t xml:space="preserve"> VENEZUELA</t>
  </si>
  <si>
    <t xml:space="preserve">187.63</t>
  </si>
  <si>
    <t xml:space="preserve">187.54</t>
  </si>
  <si>
    <t xml:space="preserve">184.00</t>
  </si>
  <si>
    <t xml:space="preserve">181.71</t>
  </si>
  <si>
    <t xml:space="preserve">178.92</t>
  </si>
  <si>
    <t xml:space="preserve"> CHILE</t>
  </si>
  <si>
    <t xml:space="preserve">177.46</t>
  </si>
  <si>
    <t xml:space="preserve">174.33</t>
  </si>
  <si>
    <t xml:space="preserve">173.92</t>
  </si>
  <si>
    <t xml:space="preserve">172.38</t>
  </si>
  <si>
    <t xml:space="preserve">172.21</t>
  </si>
  <si>
    <t xml:space="preserve">171.67</t>
  </si>
  <si>
    <t xml:space="preserve">160.71</t>
  </si>
  <si>
    <t xml:space="preserve">159.54</t>
  </si>
  <si>
    <t xml:space="preserve">SEMI FINAL MASTER FEMENINO</t>
  </si>
  <si>
    <t xml:space="preserve">ACU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L7</t>
  </si>
  <si>
    <t xml:space="preserve">B7</t>
  </si>
  <si>
    <t xml:space="preserve">SEMIFINAL MASTER MASCULINO</t>
  </si>
  <si>
    <t xml:space="preserve">URUGUAY</t>
  </si>
  <si>
    <t xml:space="preserve">CAMPEONATO SURAMERICANO  SENIOR</t>
  </si>
  <si>
    <t xml:space="preserve">FINAL MASTER FEMENINO  SENIOR</t>
  </si>
  <si>
    <t xml:space="preserve">FINAL MASTER MASCULINO  SENIOR</t>
  </si>
  <si>
    <t xml:space="preserve">BRONCE</t>
  </si>
  <si>
    <t xml:space="preserve">ORO</t>
  </si>
  <si>
    <t xml:space="preserve">LUZ S.GOMEZ</t>
  </si>
  <si>
    <t xml:space="preserve">PL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C0C0C0"/>
      <name val="Calibri"/>
      <family val="2"/>
    </font>
    <font>
      <b val="true"/>
      <sz val="9"/>
      <color rgb="FFFFFF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9.14"/>
    <col collapsed="false" customWidth="true" hidden="false" outlineLevel="0" max="3" min="3" style="0" width="10.13"/>
    <col collapsed="false" customWidth="true" hidden="false" outlineLevel="0" max="9" min="4" style="0" width="3.56"/>
    <col collapsed="false" customWidth="true" hidden="false" outlineLevel="0" max="10" min="10" style="0" width="4.56"/>
    <col collapsed="false" customWidth="true" hidden="false" outlineLevel="0" max="11" min="11" style="0" width="7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3" t="n">
        <v>1</v>
      </c>
      <c r="B6" s="8" t="s">
        <v>12</v>
      </c>
      <c r="C6" s="8" t="s">
        <v>13</v>
      </c>
      <c r="D6" s="9" t="n">
        <v>168</v>
      </c>
      <c r="E6" s="9" t="n">
        <v>199</v>
      </c>
      <c r="F6" s="9" t="n">
        <v>181</v>
      </c>
      <c r="G6" s="9" t="n">
        <v>202</v>
      </c>
      <c r="H6" s="9" t="n">
        <v>204</v>
      </c>
      <c r="I6" s="9" t="n">
        <v>247</v>
      </c>
      <c r="J6" s="9" t="n">
        <v>1201</v>
      </c>
      <c r="K6" s="9" t="s">
        <v>14</v>
      </c>
    </row>
    <row r="7" customFormat="false" ht="15" hidden="false" customHeight="false" outlineLevel="0" collapsed="false">
      <c r="A7" s="3" t="n">
        <v>2</v>
      </c>
      <c r="B7" s="10" t="s">
        <v>15</v>
      </c>
      <c r="C7" s="10" t="s">
        <v>16</v>
      </c>
      <c r="D7" s="11" t="n">
        <v>163</v>
      </c>
      <c r="E7" s="11" t="n">
        <v>194</v>
      </c>
      <c r="F7" s="11" t="n">
        <v>235</v>
      </c>
      <c r="G7" s="11" t="n">
        <v>237</v>
      </c>
      <c r="H7" s="11" t="n">
        <v>179</v>
      </c>
      <c r="I7" s="11" t="n">
        <v>186</v>
      </c>
      <c r="J7" s="11" t="n">
        <v>1194</v>
      </c>
      <c r="K7" s="11" t="s">
        <v>17</v>
      </c>
    </row>
    <row r="8" customFormat="false" ht="15" hidden="false" customHeight="false" outlineLevel="0" collapsed="false">
      <c r="A8" s="3" t="n">
        <v>3</v>
      </c>
      <c r="B8" s="12" t="s">
        <v>18</v>
      </c>
      <c r="C8" s="12" t="s">
        <v>16</v>
      </c>
      <c r="D8" s="13" t="n">
        <v>176</v>
      </c>
      <c r="E8" s="13" t="n">
        <v>190</v>
      </c>
      <c r="F8" s="13" t="n">
        <v>189</v>
      </c>
      <c r="G8" s="13" t="n">
        <v>200</v>
      </c>
      <c r="H8" s="13" t="n">
        <v>227</v>
      </c>
      <c r="I8" s="13" t="n">
        <v>207</v>
      </c>
      <c r="J8" s="13" t="n">
        <v>1189</v>
      </c>
      <c r="K8" s="13" t="s">
        <v>19</v>
      </c>
    </row>
    <row r="9" customFormat="false" ht="15" hidden="false" customHeight="false" outlineLevel="0" collapsed="false">
      <c r="A9" s="3" t="n">
        <v>4</v>
      </c>
      <c r="B9" s="14" t="s">
        <v>20</v>
      </c>
      <c r="C9" s="14" t="s">
        <v>13</v>
      </c>
      <c r="D9" s="15" t="n">
        <v>213</v>
      </c>
      <c r="E9" s="15" t="n">
        <v>191</v>
      </c>
      <c r="F9" s="15" t="n">
        <v>208</v>
      </c>
      <c r="G9" s="15" t="n">
        <v>157</v>
      </c>
      <c r="H9" s="15" t="n">
        <v>211</v>
      </c>
      <c r="I9" s="15" t="n">
        <v>205</v>
      </c>
      <c r="J9" s="15" t="n">
        <v>1185</v>
      </c>
      <c r="K9" s="15" t="s">
        <v>21</v>
      </c>
    </row>
    <row r="10" customFormat="false" ht="15" hidden="false" customHeight="false" outlineLevel="0" collapsed="false">
      <c r="A10" s="3" t="n">
        <v>5</v>
      </c>
      <c r="B10" s="14" t="s">
        <v>22</v>
      </c>
      <c r="C10" s="14" t="s">
        <v>23</v>
      </c>
      <c r="D10" s="15" t="n">
        <v>242</v>
      </c>
      <c r="E10" s="15" t="n">
        <v>180</v>
      </c>
      <c r="F10" s="15" t="n">
        <v>138</v>
      </c>
      <c r="G10" s="15" t="n">
        <v>213</v>
      </c>
      <c r="H10" s="15" t="n">
        <v>215</v>
      </c>
      <c r="I10" s="15" t="n">
        <v>166</v>
      </c>
      <c r="J10" s="15" t="n">
        <v>1154</v>
      </c>
      <c r="K10" s="15" t="s">
        <v>24</v>
      </c>
    </row>
    <row r="11" customFormat="false" ht="15" hidden="false" customHeight="false" outlineLevel="0" collapsed="false">
      <c r="A11" s="3" t="n">
        <v>6</v>
      </c>
      <c r="B11" s="14" t="s">
        <v>25</v>
      </c>
      <c r="C11" s="14" t="s">
        <v>26</v>
      </c>
      <c r="D11" s="15" t="n">
        <v>183</v>
      </c>
      <c r="E11" s="15" t="n">
        <v>215</v>
      </c>
      <c r="F11" s="15" t="n">
        <v>184</v>
      </c>
      <c r="G11" s="15" t="n">
        <v>164</v>
      </c>
      <c r="H11" s="15" t="n">
        <v>181</v>
      </c>
      <c r="I11" s="15" t="n">
        <v>221</v>
      </c>
      <c r="J11" s="15" t="n">
        <v>1148</v>
      </c>
      <c r="K11" s="15" t="s">
        <v>27</v>
      </c>
    </row>
    <row r="12" customFormat="false" ht="15" hidden="false" customHeight="false" outlineLevel="0" collapsed="false">
      <c r="A12" s="3" t="n">
        <v>7</v>
      </c>
      <c r="B12" s="14" t="s">
        <v>28</v>
      </c>
      <c r="C12" s="14" t="s">
        <v>29</v>
      </c>
      <c r="D12" s="15" t="n">
        <v>166</v>
      </c>
      <c r="E12" s="15" t="n">
        <v>198</v>
      </c>
      <c r="F12" s="15" t="n">
        <v>178</v>
      </c>
      <c r="G12" s="15" t="n">
        <v>218</v>
      </c>
      <c r="H12" s="15" t="n">
        <v>188</v>
      </c>
      <c r="I12" s="15" t="n">
        <v>199</v>
      </c>
      <c r="J12" s="15" t="n">
        <v>1147</v>
      </c>
      <c r="K12" s="15" t="s">
        <v>30</v>
      </c>
    </row>
    <row r="13" customFormat="false" ht="15" hidden="false" customHeight="false" outlineLevel="0" collapsed="false">
      <c r="A13" s="3" t="n">
        <v>8</v>
      </c>
      <c r="B13" s="14" t="s">
        <v>31</v>
      </c>
      <c r="C13" s="14" t="s">
        <v>29</v>
      </c>
      <c r="D13" s="15" t="n">
        <v>235</v>
      </c>
      <c r="E13" s="15" t="n">
        <v>171</v>
      </c>
      <c r="F13" s="15" t="n">
        <v>159</v>
      </c>
      <c r="G13" s="15" t="n">
        <v>185</v>
      </c>
      <c r="H13" s="15" t="n">
        <v>176</v>
      </c>
      <c r="I13" s="15" t="n">
        <v>213</v>
      </c>
      <c r="J13" s="15" t="n">
        <v>1139</v>
      </c>
      <c r="K13" s="15" t="s">
        <v>32</v>
      </c>
    </row>
    <row r="14" customFormat="false" ht="15" hidden="false" customHeight="false" outlineLevel="0" collapsed="false">
      <c r="A14" s="3" t="n">
        <v>9</v>
      </c>
      <c r="B14" s="14" t="s">
        <v>33</v>
      </c>
      <c r="C14" s="14" t="s">
        <v>29</v>
      </c>
      <c r="D14" s="15" t="n">
        <v>177</v>
      </c>
      <c r="E14" s="15" t="n">
        <v>211</v>
      </c>
      <c r="F14" s="15" t="n">
        <v>214</v>
      </c>
      <c r="G14" s="15" t="n">
        <v>176</v>
      </c>
      <c r="H14" s="15" t="n">
        <v>173</v>
      </c>
      <c r="I14" s="15" t="n">
        <v>181</v>
      </c>
      <c r="J14" s="15" t="n">
        <v>1132</v>
      </c>
      <c r="K14" s="15" t="s">
        <v>34</v>
      </c>
    </row>
    <row r="15" customFormat="false" ht="15" hidden="false" customHeight="false" outlineLevel="0" collapsed="false">
      <c r="A15" s="3" t="n">
        <v>10</v>
      </c>
      <c r="B15" s="14" t="s">
        <v>35</v>
      </c>
      <c r="C15" s="14" t="s">
        <v>23</v>
      </c>
      <c r="D15" s="15" t="n">
        <v>211</v>
      </c>
      <c r="E15" s="15" t="n">
        <v>159</v>
      </c>
      <c r="F15" s="15" t="n">
        <v>226</v>
      </c>
      <c r="G15" s="15" t="n">
        <v>188</v>
      </c>
      <c r="H15" s="15" t="n">
        <v>146</v>
      </c>
      <c r="I15" s="15" t="n">
        <v>194</v>
      </c>
      <c r="J15" s="15" t="n">
        <v>1124</v>
      </c>
      <c r="K15" s="15" t="s">
        <v>36</v>
      </c>
    </row>
    <row r="16" customFormat="false" ht="15" hidden="false" customHeight="false" outlineLevel="0" collapsed="false">
      <c r="A16" s="3" t="n">
        <v>11</v>
      </c>
      <c r="B16" s="14" t="s">
        <v>37</v>
      </c>
      <c r="C16" s="14" t="s">
        <v>26</v>
      </c>
      <c r="D16" s="15" t="n">
        <v>214</v>
      </c>
      <c r="E16" s="15" t="n">
        <v>160</v>
      </c>
      <c r="F16" s="15" t="n">
        <v>158</v>
      </c>
      <c r="G16" s="15" t="n">
        <v>179</v>
      </c>
      <c r="H16" s="15" t="n">
        <v>187</v>
      </c>
      <c r="I16" s="15" t="n">
        <v>224</v>
      </c>
      <c r="J16" s="15" t="n">
        <v>1122</v>
      </c>
      <c r="K16" s="15" t="s">
        <v>38</v>
      </c>
    </row>
    <row r="17" customFormat="false" ht="15" hidden="false" customHeight="false" outlineLevel="0" collapsed="false">
      <c r="A17" s="3" t="n">
        <v>12</v>
      </c>
      <c r="B17" s="14" t="s">
        <v>39</v>
      </c>
      <c r="C17" s="14" t="s">
        <v>26</v>
      </c>
      <c r="D17" s="15" t="n">
        <v>170</v>
      </c>
      <c r="E17" s="15" t="n">
        <v>183</v>
      </c>
      <c r="F17" s="15" t="n">
        <v>178</v>
      </c>
      <c r="G17" s="15" t="n">
        <v>183</v>
      </c>
      <c r="H17" s="15" t="n">
        <v>197</v>
      </c>
      <c r="I17" s="15" t="n">
        <v>191</v>
      </c>
      <c r="J17" s="15" t="n">
        <v>1102</v>
      </c>
      <c r="K17" s="15" t="s">
        <v>40</v>
      </c>
    </row>
    <row r="18" customFormat="false" ht="15" hidden="false" customHeight="false" outlineLevel="0" collapsed="false">
      <c r="A18" s="3" t="n">
        <v>13</v>
      </c>
      <c r="B18" s="14" t="s">
        <v>41</v>
      </c>
      <c r="C18" s="14" t="s">
        <v>29</v>
      </c>
      <c r="D18" s="15" t="n">
        <v>226</v>
      </c>
      <c r="E18" s="15" t="n">
        <v>152</v>
      </c>
      <c r="F18" s="15" t="n">
        <v>203</v>
      </c>
      <c r="G18" s="15" t="n">
        <v>177</v>
      </c>
      <c r="H18" s="15" t="n">
        <v>181</v>
      </c>
      <c r="I18" s="15" t="n">
        <v>139</v>
      </c>
      <c r="J18" s="15" t="n">
        <v>1078</v>
      </c>
      <c r="K18" s="15" t="s">
        <v>42</v>
      </c>
    </row>
    <row r="19" customFormat="false" ht="15" hidden="false" customHeight="false" outlineLevel="0" collapsed="false">
      <c r="A19" s="3" t="n">
        <v>14</v>
      </c>
      <c r="B19" s="14" t="s">
        <v>43</v>
      </c>
      <c r="C19" s="14" t="s">
        <v>44</v>
      </c>
      <c r="D19" s="15" t="n">
        <v>157</v>
      </c>
      <c r="E19" s="15" t="n">
        <v>169</v>
      </c>
      <c r="F19" s="15" t="n">
        <v>185</v>
      </c>
      <c r="G19" s="15" t="n">
        <v>177</v>
      </c>
      <c r="H19" s="15" t="n">
        <v>187</v>
      </c>
      <c r="I19" s="15" t="n">
        <v>190</v>
      </c>
      <c r="J19" s="15" t="n">
        <v>1065</v>
      </c>
      <c r="K19" s="15" t="s">
        <v>45</v>
      </c>
    </row>
    <row r="20" customFormat="false" ht="15" hidden="false" customHeight="false" outlineLevel="0" collapsed="false">
      <c r="A20" s="3" t="n">
        <v>15</v>
      </c>
      <c r="B20" s="14" t="s">
        <v>46</v>
      </c>
      <c r="C20" s="14" t="s">
        <v>16</v>
      </c>
      <c r="D20" s="15" t="n">
        <v>182</v>
      </c>
      <c r="E20" s="15" t="n">
        <v>161</v>
      </c>
      <c r="F20" s="15" t="n">
        <v>186</v>
      </c>
      <c r="G20" s="15" t="n">
        <v>181</v>
      </c>
      <c r="H20" s="15" t="n">
        <v>166</v>
      </c>
      <c r="I20" s="15" t="n">
        <v>182</v>
      </c>
      <c r="J20" s="15" t="n">
        <v>1058</v>
      </c>
      <c r="K20" s="15" t="s">
        <v>47</v>
      </c>
    </row>
    <row r="21" customFormat="false" ht="15" hidden="false" customHeight="false" outlineLevel="0" collapsed="false">
      <c r="A21" s="3" t="n">
        <v>16</v>
      </c>
      <c r="B21" s="14" t="s">
        <v>48</v>
      </c>
      <c r="C21" s="14" t="s">
        <v>23</v>
      </c>
      <c r="D21" s="15" t="n">
        <v>145</v>
      </c>
      <c r="E21" s="15" t="n">
        <v>187</v>
      </c>
      <c r="F21" s="15" t="n">
        <v>151</v>
      </c>
      <c r="G21" s="15" t="n">
        <v>192</v>
      </c>
      <c r="H21" s="15" t="n">
        <v>177</v>
      </c>
      <c r="I21" s="15" t="n">
        <v>196</v>
      </c>
      <c r="J21" s="15" t="n">
        <v>1048</v>
      </c>
      <c r="K21" s="15" t="s">
        <v>49</v>
      </c>
    </row>
    <row r="22" customFormat="false" ht="15" hidden="false" customHeight="false" outlineLevel="0" collapsed="false">
      <c r="A22" s="3" t="n">
        <v>17</v>
      </c>
      <c r="B22" s="14" t="s">
        <v>50</v>
      </c>
      <c r="C22" s="14" t="s">
        <v>44</v>
      </c>
      <c r="D22" s="15" t="n">
        <v>168</v>
      </c>
      <c r="E22" s="15" t="n">
        <v>150</v>
      </c>
      <c r="F22" s="15" t="n">
        <v>183</v>
      </c>
      <c r="G22" s="15" t="n">
        <v>191</v>
      </c>
      <c r="H22" s="15" t="n">
        <v>152</v>
      </c>
      <c r="I22" s="15" t="n">
        <v>180</v>
      </c>
      <c r="J22" s="15" t="n">
        <v>1024</v>
      </c>
      <c r="K22" s="15" t="s">
        <v>51</v>
      </c>
    </row>
    <row r="23" customFormat="false" ht="15" hidden="false" customHeight="false" outlineLevel="0" collapsed="false">
      <c r="A23" s="3" t="n">
        <v>18</v>
      </c>
      <c r="B23" s="14" t="s">
        <v>52</v>
      </c>
      <c r="C23" s="14" t="s">
        <v>26</v>
      </c>
      <c r="D23" s="15" t="n">
        <v>173</v>
      </c>
      <c r="E23" s="15" t="n">
        <v>178</v>
      </c>
      <c r="F23" s="15" t="n">
        <v>163</v>
      </c>
      <c r="G23" s="15" t="n">
        <v>153</v>
      </c>
      <c r="H23" s="15" t="n">
        <v>168</v>
      </c>
      <c r="I23" s="15" t="n">
        <v>153</v>
      </c>
      <c r="J23" s="15" t="n">
        <v>988</v>
      </c>
      <c r="K23" s="15" t="s">
        <v>53</v>
      </c>
    </row>
    <row r="24" customFormat="false" ht="15" hidden="false" customHeight="false" outlineLevel="0" collapsed="false">
      <c r="A24" s="3" t="n">
        <v>19</v>
      </c>
      <c r="B24" s="14" t="s">
        <v>54</v>
      </c>
      <c r="C24" s="14" t="s">
        <v>44</v>
      </c>
      <c r="D24" s="15" t="n">
        <v>161</v>
      </c>
      <c r="E24" s="15" t="n">
        <v>179</v>
      </c>
      <c r="F24" s="15" t="n">
        <v>150</v>
      </c>
      <c r="G24" s="15" t="n">
        <v>165</v>
      </c>
      <c r="H24" s="15" t="n">
        <v>156</v>
      </c>
      <c r="I24" s="15" t="n">
        <v>161</v>
      </c>
      <c r="J24" s="15" t="n">
        <v>972</v>
      </c>
      <c r="K24" s="15" t="s">
        <v>55</v>
      </c>
    </row>
    <row r="25" customFormat="false" ht="15" hidden="false" customHeight="false" outlineLevel="0" collapsed="false">
      <c r="A25" s="3" t="n">
        <v>20</v>
      </c>
      <c r="B25" s="14" t="s">
        <v>56</v>
      </c>
      <c r="C25" s="14" t="s">
        <v>16</v>
      </c>
      <c r="D25" s="15" t="n">
        <v>144</v>
      </c>
      <c r="E25" s="15" t="n">
        <v>164</v>
      </c>
      <c r="F25" s="15" t="n">
        <v>191</v>
      </c>
      <c r="G25" s="15" t="n">
        <v>155</v>
      </c>
      <c r="H25" s="15" t="n">
        <v>171</v>
      </c>
      <c r="I25" s="15" t="n">
        <v>130</v>
      </c>
      <c r="J25" s="15" t="n">
        <v>955</v>
      </c>
      <c r="K25" s="15" t="s">
        <v>57</v>
      </c>
    </row>
    <row r="26" customFormat="false" ht="15" hidden="false" customHeight="false" outlineLevel="0" collapsed="false">
      <c r="A26" s="3" t="n">
        <v>21</v>
      </c>
      <c r="B26" s="14" t="s">
        <v>58</v>
      </c>
      <c r="C26" s="14" t="s">
        <v>23</v>
      </c>
      <c r="D26" s="15" t="n">
        <v>131</v>
      </c>
      <c r="E26" s="15" t="n">
        <v>155</v>
      </c>
      <c r="F26" s="15" t="n">
        <v>168</v>
      </c>
      <c r="G26" s="15" t="n">
        <v>151</v>
      </c>
      <c r="H26" s="15" t="n">
        <v>140</v>
      </c>
      <c r="I26" s="15" t="n">
        <v>199</v>
      </c>
      <c r="J26" s="15" t="n">
        <v>944</v>
      </c>
      <c r="K26" s="15" t="s">
        <v>59</v>
      </c>
    </row>
    <row r="27" customFormat="false" ht="15" hidden="false" customHeight="false" outlineLevel="0" collapsed="false">
      <c r="A27" s="3" t="n">
        <v>22</v>
      </c>
      <c r="B27" s="14" t="s">
        <v>60</v>
      </c>
      <c r="C27" s="14" t="s">
        <v>44</v>
      </c>
      <c r="D27" s="15" t="n">
        <v>163</v>
      </c>
      <c r="E27" s="15" t="n">
        <v>148</v>
      </c>
      <c r="F27" s="15" t="n">
        <v>190</v>
      </c>
      <c r="G27" s="15" t="n">
        <v>136</v>
      </c>
      <c r="H27" s="15" t="n">
        <v>143</v>
      </c>
      <c r="I27" s="15" t="n">
        <v>159</v>
      </c>
      <c r="J27" s="15" t="n">
        <v>939</v>
      </c>
      <c r="K27" s="15" t="s">
        <v>61</v>
      </c>
    </row>
    <row r="28" customFormat="false" ht="15" hidden="false" customHeight="false" outlineLevel="0" collapsed="false">
      <c r="A28" s="3" t="n">
        <v>23</v>
      </c>
      <c r="B28" s="14" t="s">
        <v>62</v>
      </c>
      <c r="C28" s="14" t="s">
        <v>26</v>
      </c>
      <c r="D28" s="15" t="n">
        <v>168</v>
      </c>
      <c r="E28" s="15" t="n">
        <v>134</v>
      </c>
      <c r="F28" s="15" t="n">
        <v>179</v>
      </c>
      <c r="G28" s="15" t="n">
        <v>165</v>
      </c>
      <c r="H28" s="15" t="n">
        <v>158</v>
      </c>
      <c r="I28" s="15" t="n">
        <v>118</v>
      </c>
      <c r="J28" s="15" t="n">
        <v>922</v>
      </c>
      <c r="K28" s="15" t="s">
        <v>63</v>
      </c>
    </row>
  </sheetData>
  <sheetProtection sheet="true" password="c7fd" objects="true" selectLockedCells="true" selectUnlockedCells="true"/>
  <mergeCells count="3">
    <mergeCell ref="A1:K1"/>
    <mergeCell ref="A2:K2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8" width="19.56"/>
    <col collapsed="false" customWidth="true" hidden="false" outlineLevel="0" max="3" min="3" style="98" width="11.13"/>
    <col collapsed="false" customWidth="true" hidden="false" outlineLevel="0" max="4" min="4" style="98" width="6.7"/>
    <col collapsed="false" customWidth="true" hidden="false" outlineLevel="0" max="5" min="5" style="98" width="3.99"/>
    <col collapsed="false" customWidth="true" hidden="false" outlineLevel="0" max="6" min="6" style="99" width="3.14"/>
    <col collapsed="false" customWidth="true" hidden="false" outlineLevel="0" max="7" min="7" style="98" width="3.99"/>
    <col collapsed="false" customWidth="true" hidden="false" outlineLevel="0" max="8" min="8" style="99" width="3.14"/>
    <col collapsed="false" customWidth="true" hidden="false" outlineLevel="0" max="9" min="9" style="98" width="3.99"/>
    <col collapsed="false" customWidth="true" hidden="false" outlineLevel="0" max="10" min="10" style="99" width="3.14"/>
    <col collapsed="false" customWidth="true" hidden="false" outlineLevel="0" max="11" min="11" style="98" width="3.99"/>
    <col collapsed="false" customWidth="true" hidden="false" outlineLevel="0" max="12" min="12" style="99" width="3.14"/>
    <col collapsed="false" customWidth="true" hidden="false" outlineLevel="0" max="13" min="13" style="98" width="3.99"/>
    <col collapsed="false" customWidth="true" hidden="false" outlineLevel="0" max="14" min="14" style="99" width="3.14"/>
    <col collapsed="false" customWidth="true" hidden="false" outlineLevel="0" max="15" min="15" style="98" width="3.99"/>
    <col collapsed="false" customWidth="true" hidden="false" outlineLevel="0" max="16" min="16" style="99" width="3.14"/>
    <col collapsed="false" customWidth="true" hidden="false" outlineLevel="0" max="17" min="17" style="98" width="3.99"/>
    <col collapsed="false" customWidth="true" hidden="false" outlineLevel="0" max="18" min="18" style="99" width="3.14"/>
    <col collapsed="false" customWidth="true" hidden="false" outlineLevel="0" max="19" min="19" style="98" width="6.56"/>
    <col collapsed="false" customWidth="false" hidden="false" outlineLevel="0" max="257" min="20" style="98" width="11.42"/>
  </cols>
  <sheetData>
    <row r="1" customFormat="false" ht="21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21" hidden="false" customHeight="false" outlineLevel="0" collapsed="false">
      <c r="A2" s="100" t="s">
        <v>29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5.75" hidden="false" customHeight="false" outlineLevel="0" collapsed="false">
      <c r="A3" s="101"/>
    </row>
    <row r="4" customFormat="false" ht="15.75" hidden="false" customHeight="false" outlineLevel="0" collapsed="false">
      <c r="A4" s="101"/>
      <c r="B4" s="102" t="s">
        <v>2</v>
      </c>
      <c r="C4" s="102" t="s">
        <v>3</v>
      </c>
      <c r="D4" s="102" t="s">
        <v>296</v>
      </c>
      <c r="E4" s="103" t="s">
        <v>4</v>
      </c>
      <c r="F4" s="6" t="s">
        <v>297</v>
      </c>
      <c r="G4" s="103" t="s">
        <v>5</v>
      </c>
      <c r="H4" s="6" t="s">
        <v>298</v>
      </c>
      <c r="I4" s="103" t="s">
        <v>6</v>
      </c>
      <c r="J4" s="6" t="s">
        <v>299</v>
      </c>
      <c r="K4" s="103" t="s">
        <v>7</v>
      </c>
      <c r="L4" s="6" t="s">
        <v>300</v>
      </c>
      <c r="M4" s="103" t="s">
        <v>8</v>
      </c>
      <c r="N4" s="6" t="s">
        <v>301</v>
      </c>
      <c r="O4" s="103" t="s">
        <v>9</v>
      </c>
      <c r="P4" s="6" t="s">
        <v>302</v>
      </c>
      <c r="Q4" s="103" t="s">
        <v>303</v>
      </c>
      <c r="R4" s="6" t="s">
        <v>304</v>
      </c>
      <c r="S4" s="103" t="s">
        <v>253</v>
      </c>
    </row>
    <row r="5" customFormat="false" ht="15.75" hidden="false" customHeight="false" outlineLevel="0" collapsed="false">
      <c r="A5" s="101"/>
    </row>
    <row r="6" customFormat="false" ht="15.75" hidden="false" customHeight="false" outlineLevel="0" collapsed="false">
      <c r="A6" s="101" t="n">
        <v>1</v>
      </c>
      <c r="B6" s="104" t="s">
        <v>191</v>
      </c>
      <c r="C6" s="104" t="s">
        <v>133</v>
      </c>
      <c r="D6" s="103" t="n">
        <v>4356</v>
      </c>
      <c r="E6" s="103" t="n">
        <v>197</v>
      </c>
      <c r="F6" s="6" t="n">
        <v>20</v>
      </c>
      <c r="G6" s="103" t="n">
        <v>153</v>
      </c>
      <c r="H6" s="6"/>
      <c r="I6" s="103" t="n">
        <v>242</v>
      </c>
      <c r="J6" s="6" t="n">
        <v>20</v>
      </c>
      <c r="K6" s="103" t="n">
        <v>213</v>
      </c>
      <c r="L6" s="6" t="n">
        <v>20</v>
      </c>
      <c r="M6" s="103" t="n">
        <v>179</v>
      </c>
      <c r="N6" s="6" t="n">
        <v>20</v>
      </c>
      <c r="O6" s="103" t="n">
        <v>172</v>
      </c>
      <c r="P6" s="6" t="n">
        <v>20</v>
      </c>
      <c r="Q6" s="103" t="n">
        <v>199</v>
      </c>
      <c r="R6" s="6" t="n">
        <v>20</v>
      </c>
      <c r="S6" s="103" t="n">
        <v>5831</v>
      </c>
    </row>
    <row r="7" customFormat="false" ht="15.75" hidden="false" customHeight="false" outlineLevel="0" collapsed="false">
      <c r="A7" s="101" t="n">
        <v>2</v>
      </c>
      <c r="B7" s="104" t="s">
        <v>190</v>
      </c>
      <c r="C7" s="104" t="s">
        <v>133</v>
      </c>
      <c r="D7" s="103" t="n">
        <v>4354</v>
      </c>
      <c r="E7" s="103" t="n">
        <v>193</v>
      </c>
      <c r="F7" s="6"/>
      <c r="G7" s="103" t="n">
        <v>157</v>
      </c>
      <c r="H7" s="6"/>
      <c r="I7" s="103" t="n">
        <v>206</v>
      </c>
      <c r="J7" s="6" t="n">
        <v>20</v>
      </c>
      <c r="K7" s="103" t="n">
        <v>176</v>
      </c>
      <c r="L7" s="6" t="n">
        <v>20</v>
      </c>
      <c r="M7" s="103" t="n">
        <v>144</v>
      </c>
      <c r="N7" s="6"/>
      <c r="O7" s="103" t="n">
        <v>196</v>
      </c>
      <c r="P7" s="6" t="n">
        <v>20</v>
      </c>
      <c r="Q7" s="103" t="n">
        <v>193</v>
      </c>
      <c r="R7" s="6" t="n">
        <v>20</v>
      </c>
      <c r="S7" s="103" t="n">
        <v>5699</v>
      </c>
    </row>
    <row r="8" customFormat="false" ht="15.75" hidden="false" customHeight="false" outlineLevel="0" collapsed="false">
      <c r="A8" s="101" t="n">
        <v>3</v>
      </c>
      <c r="B8" s="104" t="s">
        <v>189</v>
      </c>
      <c r="C8" s="104" t="s">
        <v>133</v>
      </c>
      <c r="D8" s="103" t="n">
        <v>4332</v>
      </c>
      <c r="E8" s="103" t="n">
        <v>176</v>
      </c>
      <c r="F8" s="6"/>
      <c r="G8" s="103" t="n">
        <v>174</v>
      </c>
      <c r="H8" s="6" t="n">
        <v>20</v>
      </c>
      <c r="I8" s="103" t="n">
        <v>133</v>
      </c>
      <c r="J8" s="6"/>
      <c r="K8" s="103" t="n">
        <v>169</v>
      </c>
      <c r="L8" s="6"/>
      <c r="M8" s="103" t="n">
        <v>216</v>
      </c>
      <c r="N8" s="6" t="n">
        <v>20</v>
      </c>
      <c r="O8" s="103" t="n">
        <v>196</v>
      </c>
      <c r="P8" s="6" t="n">
        <v>20</v>
      </c>
      <c r="Q8" s="103" t="n">
        <v>157</v>
      </c>
      <c r="R8" s="6"/>
      <c r="S8" s="103" t="n">
        <v>5613</v>
      </c>
    </row>
    <row r="9" customFormat="false" ht="15.75" hidden="false" customHeight="false" outlineLevel="0" collapsed="false">
      <c r="A9" s="101" t="n">
        <v>4</v>
      </c>
      <c r="B9" s="104" t="s">
        <v>187</v>
      </c>
      <c r="C9" s="104" t="s">
        <v>133</v>
      </c>
      <c r="D9" s="103" t="n">
        <v>4205</v>
      </c>
      <c r="E9" s="103" t="n">
        <v>210</v>
      </c>
      <c r="F9" s="6" t="n">
        <v>20</v>
      </c>
      <c r="G9" s="103" t="n">
        <v>172</v>
      </c>
      <c r="H9" s="6" t="n">
        <v>20</v>
      </c>
      <c r="I9" s="103" t="n">
        <v>199</v>
      </c>
      <c r="J9" s="6"/>
      <c r="K9" s="103" t="n">
        <v>196</v>
      </c>
      <c r="L9" s="6"/>
      <c r="M9" s="103" t="n">
        <v>168</v>
      </c>
      <c r="N9" s="6"/>
      <c r="O9" s="103" t="n">
        <v>173</v>
      </c>
      <c r="P9" s="6"/>
      <c r="Q9" s="103" t="n">
        <v>191</v>
      </c>
      <c r="R9" s="6" t="n">
        <v>20</v>
      </c>
      <c r="S9" s="103" t="n">
        <v>5574</v>
      </c>
    </row>
    <row r="10" customFormat="false" ht="15.75" hidden="false" customHeight="false" outlineLevel="0" collapsed="false">
      <c r="A10" s="101" t="n">
        <v>5</v>
      </c>
      <c r="B10" s="105" t="s">
        <v>198</v>
      </c>
      <c r="C10" s="105" t="s">
        <v>140</v>
      </c>
      <c r="D10" s="106" t="n">
        <v>4261</v>
      </c>
      <c r="E10" s="106" t="n">
        <v>171</v>
      </c>
      <c r="F10" s="107"/>
      <c r="G10" s="106" t="n">
        <v>142</v>
      </c>
      <c r="H10" s="107"/>
      <c r="I10" s="106" t="n">
        <v>186</v>
      </c>
      <c r="J10" s="107" t="n">
        <v>20</v>
      </c>
      <c r="K10" s="106" t="n">
        <v>157</v>
      </c>
      <c r="L10" s="107"/>
      <c r="M10" s="106" t="n">
        <v>213</v>
      </c>
      <c r="N10" s="107" t="n">
        <v>20</v>
      </c>
      <c r="O10" s="106" t="n">
        <v>164</v>
      </c>
      <c r="P10" s="107"/>
      <c r="Q10" s="106" t="n">
        <v>167</v>
      </c>
      <c r="R10" s="107" t="n">
        <v>20</v>
      </c>
      <c r="S10" s="106" t="n">
        <v>5521</v>
      </c>
    </row>
    <row r="11" customFormat="false" ht="15.75" hidden="false" customHeight="false" outlineLevel="0" collapsed="false">
      <c r="A11" s="101" t="n">
        <v>6</v>
      </c>
      <c r="B11" s="105" t="s">
        <v>196</v>
      </c>
      <c r="C11" s="105" t="s">
        <v>140</v>
      </c>
      <c r="D11" s="106" t="n">
        <v>4158</v>
      </c>
      <c r="E11" s="106" t="n">
        <v>192</v>
      </c>
      <c r="F11" s="107" t="n">
        <v>20</v>
      </c>
      <c r="G11" s="106" t="n">
        <v>157</v>
      </c>
      <c r="H11" s="107"/>
      <c r="I11" s="106" t="n">
        <v>181</v>
      </c>
      <c r="J11" s="107" t="n">
        <v>20</v>
      </c>
      <c r="K11" s="106" t="n">
        <v>190</v>
      </c>
      <c r="L11" s="107" t="n">
        <v>20</v>
      </c>
      <c r="M11" s="106" t="n">
        <v>174</v>
      </c>
      <c r="N11" s="107"/>
      <c r="O11" s="106" t="n">
        <v>194</v>
      </c>
      <c r="P11" s="107" t="n">
        <v>20</v>
      </c>
      <c r="Q11" s="106" t="n">
        <v>178</v>
      </c>
      <c r="R11" s="107"/>
      <c r="S11" s="106" t="n">
        <v>5504</v>
      </c>
    </row>
    <row r="12" customFormat="false" ht="15.75" hidden="false" customHeight="false" outlineLevel="0" collapsed="false">
      <c r="A12" s="101" t="n">
        <v>7</v>
      </c>
      <c r="B12" s="105" t="s">
        <v>210</v>
      </c>
      <c r="C12" s="105" t="s">
        <v>144</v>
      </c>
      <c r="D12" s="106" t="n">
        <v>4152</v>
      </c>
      <c r="E12" s="106" t="n">
        <v>183</v>
      </c>
      <c r="F12" s="107" t="n">
        <v>20</v>
      </c>
      <c r="G12" s="106" t="n">
        <v>158</v>
      </c>
      <c r="H12" s="107" t="n">
        <v>20</v>
      </c>
      <c r="I12" s="106" t="n">
        <v>149</v>
      </c>
      <c r="J12" s="107"/>
      <c r="K12" s="106" t="n">
        <v>200</v>
      </c>
      <c r="L12" s="107" t="n">
        <v>20</v>
      </c>
      <c r="M12" s="106" t="n">
        <v>146</v>
      </c>
      <c r="N12" s="107" t="n">
        <v>20</v>
      </c>
      <c r="O12" s="106" t="n">
        <v>155</v>
      </c>
      <c r="P12" s="107"/>
      <c r="Q12" s="106" t="n">
        <v>182</v>
      </c>
      <c r="R12" s="107"/>
      <c r="S12" s="106" t="n">
        <v>5405</v>
      </c>
    </row>
    <row r="13" customFormat="false" ht="15.75" hidden="false" customHeight="false" outlineLevel="0" collapsed="false">
      <c r="A13" s="101" t="n">
        <v>8</v>
      </c>
      <c r="B13" s="105" t="s">
        <v>194</v>
      </c>
      <c r="C13" s="105" t="s">
        <v>140</v>
      </c>
      <c r="D13" s="106" t="n">
        <v>4059</v>
      </c>
      <c r="E13" s="106" t="n">
        <v>179</v>
      </c>
      <c r="F13" s="107"/>
      <c r="G13" s="106" t="n">
        <v>190</v>
      </c>
      <c r="H13" s="107" t="n">
        <v>20</v>
      </c>
      <c r="I13" s="106" t="n">
        <v>149</v>
      </c>
      <c r="J13" s="107"/>
      <c r="K13" s="106" t="n">
        <v>174</v>
      </c>
      <c r="L13" s="107"/>
      <c r="M13" s="106" t="n">
        <v>212</v>
      </c>
      <c r="N13" s="107"/>
      <c r="O13" s="106" t="n">
        <v>161</v>
      </c>
      <c r="P13" s="107"/>
      <c r="Q13" s="106" t="n">
        <v>150</v>
      </c>
      <c r="R13" s="107"/>
      <c r="S13" s="106" t="n">
        <v>5294</v>
      </c>
    </row>
  </sheetData>
  <sheetProtection sheet="true" password="c7fd" objects="true" scenarios="true" selectLockedCells="true" selectUnlockedCells="true"/>
  <mergeCells count="2">
    <mergeCell ref="A1:S1"/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8" width="17.42"/>
    <col collapsed="false" customWidth="true" hidden="false" outlineLevel="0" max="3" min="3" style="98" width="10.13"/>
    <col collapsed="false" customWidth="true" hidden="false" outlineLevel="0" max="4" min="4" style="98" width="5.85"/>
    <col collapsed="false" customWidth="true" hidden="false" outlineLevel="0" max="5" min="5" style="98" width="3.99"/>
    <col collapsed="false" customWidth="true" hidden="false" outlineLevel="0" max="6" min="6" style="108" width="2.99"/>
    <col collapsed="false" customWidth="true" hidden="false" outlineLevel="0" max="7" min="7" style="98" width="3.99"/>
    <col collapsed="false" customWidth="true" hidden="false" outlineLevel="0" max="8" min="8" style="108" width="2.99"/>
    <col collapsed="false" customWidth="true" hidden="false" outlineLevel="0" max="9" min="9" style="98" width="3.99"/>
    <col collapsed="false" customWidth="true" hidden="false" outlineLevel="0" max="10" min="10" style="108" width="2.99"/>
    <col collapsed="false" customWidth="true" hidden="false" outlineLevel="0" max="11" min="11" style="98" width="3.99"/>
    <col collapsed="false" customWidth="true" hidden="false" outlineLevel="0" max="12" min="12" style="108" width="2.99"/>
    <col collapsed="false" customWidth="true" hidden="false" outlineLevel="0" max="13" min="13" style="98" width="3.99"/>
    <col collapsed="false" customWidth="true" hidden="false" outlineLevel="0" max="14" min="14" style="108" width="2.99"/>
    <col collapsed="false" customWidth="true" hidden="false" outlineLevel="0" max="15" min="15" style="98" width="3.99"/>
    <col collapsed="false" customWidth="true" hidden="false" outlineLevel="0" max="16" min="16" style="108" width="2.99"/>
    <col collapsed="false" customWidth="true" hidden="false" outlineLevel="0" max="17" min="17" style="98" width="3.99"/>
    <col collapsed="false" customWidth="true" hidden="false" outlineLevel="0" max="18" min="18" style="108" width="2.99"/>
    <col collapsed="false" customWidth="true" hidden="false" outlineLevel="0" max="19" min="19" style="98" width="5.99"/>
    <col collapsed="false" customWidth="false" hidden="false" outlineLevel="0" max="257" min="20" style="98" width="11.42"/>
  </cols>
  <sheetData>
    <row r="1" customFormat="false" ht="21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21" hidden="false" customHeight="false" outlineLevel="0" collapsed="false">
      <c r="A2" s="100" t="s">
        <v>3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5.75" hidden="false" customHeight="false" outlineLevel="0" collapsed="false">
      <c r="A3" s="101"/>
      <c r="B3" s="109"/>
      <c r="C3" s="109"/>
      <c r="D3" s="109"/>
      <c r="E3" s="109"/>
      <c r="G3" s="109"/>
      <c r="I3" s="109"/>
      <c r="K3" s="109"/>
      <c r="M3" s="109"/>
      <c r="O3" s="109"/>
      <c r="Q3" s="109"/>
      <c r="S3" s="109"/>
    </row>
    <row r="4" customFormat="false" ht="15.75" hidden="false" customHeight="false" outlineLevel="0" collapsed="false">
      <c r="A4" s="101"/>
      <c r="B4" s="110" t="s">
        <v>2</v>
      </c>
      <c r="C4" s="110" t="s">
        <v>3</v>
      </c>
      <c r="D4" s="110" t="s">
        <v>296</v>
      </c>
      <c r="E4" s="111" t="s">
        <v>4</v>
      </c>
      <c r="F4" s="112" t="s">
        <v>297</v>
      </c>
      <c r="G4" s="111" t="s">
        <v>5</v>
      </c>
      <c r="H4" s="112" t="s">
        <v>298</v>
      </c>
      <c r="I4" s="111" t="s">
        <v>6</v>
      </c>
      <c r="J4" s="112" t="s">
        <v>299</v>
      </c>
      <c r="K4" s="111" t="s">
        <v>7</v>
      </c>
      <c r="L4" s="112" t="s">
        <v>300</v>
      </c>
      <c r="M4" s="111" t="s">
        <v>8</v>
      </c>
      <c r="N4" s="112" t="s">
        <v>301</v>
      </c>
      <c r="O4" s="111" t="s">
        <v>9</v>
      </c>
      <c r="P4" s="112" t="s">
        <v>302</v>
      </c>
      <c r="Q4" s="111" t="s">
        <v>303</v>
      </c>
      <c r="R4" s="112" t="s">
        <v>304</v>
      </c>
      <c r="S4" s="111" t="s">
        <v>253</v>
      </c>
    </row>
    <row r="5" customFormat="false" ht="1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M5" s="109"/>
      <c r="O5" s="109"/>
      <c r="Q5" s="109"/>
      <c r="S5" s="109"/>
    </row>
    <row r="6" customFormat="false" ht="15.75" hidden="false" customHeight="false" outlineLevel="0" collapsed="false">
      <c r="A6" s="101" t="n">
        <v>1</v>
      </c>
      <c r="B6" s="114" t="s">
        <v>227</v>
      </c>
      <c r="C6" s="114" t="s">
        <v>154</v>
      </c>
      <c r="D6" s="111" t="n">
        <v>4662</v>
      </c>
      <c r="E6" s="111" t="n">
        <v>203</v>
      </c>
      <c r="F6" s="112"/>
      <c r="G6" s="111" t="n">
        <v>214</v>
      </c>
      <c r="H6" s="112" t="n">
        <v>20</v>
      </c>
      <c r="I6" s="111" t="n">
        <v>213</v>
      </c>
      <c r="J6" s="112" t="n">
        <v>20</v>
      </c>
      <c r="K6" s="111" t="n">
        <v>234</v>
      </c>
      <c r="L6" s="112" t="n">
        <v>20</v>
      </c>
      <c r="M6" s="111" t="n">
        <v>255</v>
      </c>
      <c r="N6" s="112" t="n">
        <v>20</v>
      </c>
      <c r="O6" s="111" t="n">
        <v>175</v>
      </c>
      <c r="P6" s="112"/>
      <c r="Q6" s="111" t="n">
        <v>226</v>
      </c>
      <c r="R6" s="112" t="n">
        <v>20</v>
      </c>
      <c r="S6" s="111" t="n">
        <v>6282</v>
      </c>
    </row>
    <row r="7" customFormat="false" ht="15.75" hidden="false" customHeight="false" outlineLevel="0" collapsed="false">
      <c r="A7" s="101" t="n">
        <v>2</v>
      </c>
      <c r="B7" s="114" t="s">
        <v>213</v>
      </c>
      <c r="C7" s="114" t="s">
        <v>144</v>
      </c>
      <c r="D7" s="111" t="n">
        <v>4803</v>
      </c>
      <c r="E7" s="111" t="n">
        <v>156</v>
      </c>
      <c r="F7" s="112"/>
      <c r="G7" s="111" t="n">
        <v>182</v>
      </c>
      <c r="H7" s="112" t="n">
        <v>20</v>
      </c>
      <c r="I7" s="111" t="n">
        <v>163</v>
      </c>
      <c r="J7" s="112"/>
      <c r="K7" s="111" t="n">
        <v>202</v>
      </c>
      <c r="L7" s="112"/>
      <c r="M7" s="111" t="n">
        <v>180</v>
      </c>
      <c r="N7" s="112"/>
      <c r="O7" s="111" t="n">
        <v>189</v>
      </c>
      <c r="P7" s="112" t="n">
        <v>20</v>
      </c>
      <c r="Q7" s="111" t="n">
        <v>194</v>
      </c>
      <c r="R7" s="112" t="n">
        <v>20</v>
      </c>
      <c r="S7" s="111" t="n">
        <v>6129</v>
      </c>
    </row>
    <row r="8" customFormat="false" ht="15.75" hidden="false" customHeight="false" outlineLevel="0" collapsed="false">
      <c r="A8" s="101" t="n">
        <v>3</v>
      </c>
      <c r="B8" s="114" t="s">
        <v>172</v>
      </c>
      <c r="C8" s="114" t="s">
        <v>306</v>
      </c>
      <c r="D8" s="111" t="n">
        <v>4655</v>
      </c>
      <c r="E8" s="111" t="n">
        <v>189</v>
      </c>
      <c r="F8" s="112" t="n">
        <v>20</v>
      </c>
      <c r="G8" s="111" t="n">
        <v>176</v>
      </c>
      <c r="H8" s="112"/>
      <c r="I8" s="111" t="n">
        <v>202</v>
      </c>
      <c r="J8" s="112" t="n">
        <v>20</v>
      </c>
      <c r="K8" s="111" t="n">
        <v>198</v>
      </c>
      <c r="L8" s="112"/>
      <c r="M8" s="111" t="n">
        <v>203</v>
      </c>
      <c r="N8" s="112"/>
      <c r="O8" s="111" t="n">
        <v>194</v>
      </c>
      <c r="P8" s="112" t="n">
        <v>20</v>
      </c>
      <c r="Q8" s="111" t="n">
        <v>203</v>
      </c>
      <c r="R8" s="112" t="n">
        <v>20</v>
      </c>
      <c r="S8" s="111" t="n">
        <v>6100</v>
      </c>
    </row>
    <row r="9" customFormat="false" ht="15.75" hidden="false" customHeight="false" outlineLevel="0" collapsed="false">
      <c r="A9" s="101" t="n">
        <v>4</v>
      </c>
      <c r="B9" s="114" t="s">
        <v>219</v>
      </c>
      <c r="C9" s="114" t="s">
        <v>133</v>
      </c>
      <c r="D9" s="111" t="n">
        <v>4648</v>
      </c>
      <c r="E9" s="111" t="n">
        <v>203</v>
      </c>
      <c r="F9" s="112" t="n">
        <v>20</v>
      </c>
      <c r="G9" s="111" t="n">
        <v>189</v>
      </c>
      <c r="H9" s="112"/>
      <c r="I9" s="111" t="n">
        <v>191</v>
      </c>
      <c r="J9" s="112"/>
      <c r="K9" s="111" t="n">
        <v>182</v>
      </c>
      <c r="L9" s="112"/>
      <c r="M9" s="111" t="n">
        <v>225</v>
      </c>
      <c r="N9" s="112" t="n">
        <v>20</v>
      </c>
      <c r="O9" s="111" t="n">
        <v>164</v>
      </c>
      <c r="P9" s="112"/>
      <c r="Q9" s="111" t="n">
        <v>204</v>
      </c>
      <c r="R9" s="112"/>
      <c r="S9" s="111" t="n">
        <v>6046</v>
      </c>
    </row>
    <row r="10" customFormat="false" ht="15.75" hidden="false" customHeight="false" outlineLevel="0" collapsed="false">
      <c r="A10" s="101" t="n">
        <v>5</v>
      </c>
      <c r="B10" s="115" t="s">
        <v>225</v>
      </c>
      <c r="C10" s="115" t="s">
        <v>133</v>
      </c>
      <c r="D10" s="116" t="n">
        <v>4508</v>
      </c>
      <c r="E10" s="116" t="n">
        <v>205</v>
      </c>
      <c r="F10" s="117" t="n">
        <v>20</v>
      </c>
      <c r="G10" s="116" t="n">
        <v>194</v>
      </c>
      <c r="H10" s="117" t="n">
        <v>20</v>
      </c>
      <c r="I10" s="116" t="n">
        <v>213</v>
      </c>
      <c r="J10" s="117" t="n">
        <v>20</v>
      </c>
      <c r="K10" s="116" t="n">
        <v>214</v>
      </c>
      <c r="L10" s="117" t="n">
        <v>20</v>
      </c>
      <c r="M10" s="116" t="n">
        <v>215</v>
      </c>
      <c r="N10" s="117" t="n">
        <v>20</v>
      </c>
      <c r="O10" s="116" t="n">
        <v>195</v>
      </c>
      <c r="P10" s="117" t="n">
        <v>20</v>
      </c>
      <c r="Q10" s="116" t="n">
        <v>169</v>
      </c>
      <c r="R10" s="117"/>
      <c r="S10" s="116" t="n">
        <v>6033</v>
      </c>
    </row>
    <row r="11" customFormat="false" ht="15.75" hidden="false" customHeight="false" outlineLevel="0" collapsed="false">
      <c r="A11" s="101" t="n">
        <v>6</v>
      </c>
      <c r="B11" s="115" t="s">
        <v>184</v>
      </c>
      <c r="C11" s="115" t="s">
        <v>306</v>
      </c>
      <c r="D11" s="116" t="n">
        <v>4533</v>
      </c>
      <c r="E11" s="116" t="n">
        <v>183</v>
      </c>
      <c r="F11" s="117"/>
      <c r="G11" s="116" t="n">
        <v>157</v>
      </c>
      <c r="H11" s="117"/>
      <c r="I11" s="116" t="n">
        <v>225</v>
      </c>
      <c r="J11" s="117" t="n">
        <v>20</v>
      </c>
      <c r="K11" s="116" t="n">
        <v>176</v>
      </c>
      <c r="L11" s="117"/>
      <c r="M11" s="116" t="n">
        <v>209</v>
      </c>
      <c r="N11" s="117"/>
      <c r="O11" s="116" t="n">
        <v>196</v>
      </c>
      <c r="P11" s="117" t="n">
        <v>20</v>
      </c>
      <c r="Q11" s="116" t="n">
        <v>235</v>
      </c>
      <c r="R11" s="117" t="n">
        <v>20</v>
      </c>
      <c r="S11" s="116" t="n">
        <v>5974</v>
      </c>
    </row>
    <row r="12" customFormat="false" ht="15.75" hidden="false" customHeight="false" outlineLevel="0" collapsed="false">
      <c r="A12" s="101" t="n">
        <v>7</v>
      </c>
      <c r="B12" s="115" t="s">
        <v>223</v>
      </c>
      <c r="C12" s="115" t="s">
        <v>133</v>
      </c>
      <c r="D12" s="116" t="n">
        <v>4654</v>
      </c>
      <c r="E12" s="116" t="n">
        <v>193</v>
      </c>
      <c r="F12" s="117"/>
      <c r="G12" s="116" t="n">
        <v>177</v>
      </c>
      <c r="H12" s="117"/>
      <c r="I12" s="116" t="n">
        <v>121</v>
      </c>
      <c r="J12" s="117"/>
      <c r="K12" s="116" t="n">
        <v>184</v>
      </c>
      <c r="L12" s="117" t="n">
        <v>20</v>
      </c>
      <c r="M12" s="116" t="n">
        <v>182</v>
      </c>
      <c r="N12" s="117" t="n">
        <v>20</v>
      </c>
      <c r="O12" s="116" t="n">
        <v>192</v>
      </c>
      <c r="P12" s="117" t="n">
        <v>15</v>
      </c>
      <c r="Q12" s="116" t="n">
        <v>157</v>
      </c>
      <c r="R12" s="117"/>
      <c r="S12" s="116" t="n">
        <v>5915</v>
      </c>
    </row>
    <row r="13" customFormat="false" ht="15.75" hidden="false" customHeight="false" outlineLevel="0" collapsed="false">
      <c r="A13" s="101" t="n">
        <v>8</v>
      </c>
      <c r="B13" s="115" t="s">
        <v>216</v>
      </c>
      <c r="C13" s="115" t="s">
        <v>144</v>
      </c>
      <c r="D13" s="116" t="n">
        <v>4522</v>
      </c>
      <c r="E13" s="116" t="n">
        <v>171</v>
      </c>
      <c r="F13" s="117" t="n">
        <v>20</v>
      </c>
      <c r="G13" s="116" t="n">
        <v>187</v>
      </c>
      <c r="H13" s="117" t="n">
        <v>20</v>
      </c>
      <c r="I13" s="116" t="n">
        <v>187</v>
      </c>
      <c r="J13" s="117"/>
      <c r="K13" s="116" t="n">
        <v>184</v>
      </c>
      <c r="L13" s="117" t="n">
        <v>20</v>
      </c>
      <c r="M13" s="116" t="n">
        <v>160</v>
      </c>
      <c r="N13" s="117"/>
      <c r="O13" s="116" t="n">
        <v>176</v>
      </c>
      <c r="P13" s="117"/>
      <c r="Q13" s="116" t="n">
        <v>172</v>
      </c>
      <c r="R13" s="117"/>
      <c r="S13" s="116" t="n">
        <v>5819</v>
      </c>
    </row>
  </sheetData>
  <mergeCells count="3">
    <mergeCell ref="A1:S1"/>
    <mergeCell ref="A2:S2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56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20.56"/>
    <col collapsed="false" customWidth="true" hidden="false" outlineLevel="0" max="6" min="6" style="118" width="4.41"/>
    <col collapsed="false" customWidth="true" hidden="false" outlineLevel="0" max="7" min="7" style="98" width="6.99"/>
    <col collapsed="false" customWidth="true" hidden="false" outlineLevel="0" max="8" min="8" style="98" width="1.28"/>
    <col collapsed="false" customWidth="true" hidden="false" outlineLevel="0" max="9" min="9" style="98" width="2.42"/>
    <col collapsed="false" customWidth="true" hidden="false" outlineLevel="0" max="10" min="10" style="0" width="22.42"/>
    <col collapsed="false" customWidth="true" hidden="false" outlineLevel="0" max="11" min="11" style="0" width="4.41"/>
    <col collapsed="false" customWidth="true" hidden="false" outlineLevel="0" max="12" min="12" style="0" width="5.71"/>
    <col collapsed="false" customWidth="true" hidden="false" outlineLevel="0" max="13" min="13" style="0" width="18.41"/>
    <col collapsed="false" customWidth="true" hidden="false" outlineLevel="0" max="14" min="14" style="0" width="4.41"/>
  </cols>
  <sheetData>
    <row r="1" s="123" customFormat="true" ht="26.25" hidden="false" customHeight="false" outlineLevel="0" collapsed="false">
      <c r="A1" s="119" t="s">
        <v>307</v>
      </c>
      <c r="B1" s="119"/>
      <c r="C1" s="119"/>
      <c r="D1" s="119"/>
      <c r="E1" s="119"/>
      <c r="F1" s="119"/>
      <c r="G1" s="119"/>
      <c r="H1" s="120"/>
      <c r="I1" s="121"/>
      <c r="J1" s="119" t="s">
        <v>307</v>
      </c>
      <c r="K1" s="119"/>
      <c r="L1" s="119"/>
      <c r="M1" s="119"/>
      <c r="N1" s="119"/>
      <c r="O1" s="119"/>
      <c r="P1" s="122"/>
    </row>
    <row r="2" s="123" customFormat="true" ht="26.25" hidden="false" customHeight="false" outlineLevel="0" collapsed="false">
      <c r="A2" s="119" t="s">
        <v>308</v>
      </c>
      <c r="B2" s="119"/>
      <c r="C2" s="119"/>
      <c r="D2" s="119"/>
      <c r="E2" s="119"/>
      <c r="F2" s="119"/>
      <c r="G2" s="119"/>
      <c r="H2" s="120"/>
      <c r="I2" s="121"/>
      <c r="J2" s="119" t="s">
        <v>309</v>
      </c>
      <c r="K2" s="119"/>
      <c r="L2" s="119"/>
      <c r="M2" s="119"/>
      <c r="N2" s="119"/>
      <c r="O2" s="119"/>
      <c r="P2" s="121"/>
    </row>
    <row r="3" customFormat="false" ht="15" hidden="false" customHeight="false" outlineLevel="0" collapsed="false">
      <c r="H3" s="124"/>
      <c r="O3" s="98"/>
    </row>
    <row r="4" s="125" customFormat="true" ht="19.5" hidden="false" customHeight="false" outlineLevel="0" collapsed="false">
      <c r="B4" s="126" t="s">
        <v>190</v>
      </c>
      <c r="C4" s="126" t="n">
        <v>214</v>
      </c>
      <c r="D4" s="127"/>
      <c r="E4" s="127"/>
      <c r="F4" s="128"/>
      <c r="G4" s="129"/>
      <c r="H4" s="130"/>
      <c r="I4" s="129"/>
      <c r="J4" s="126" t="s">
        <v>219</v>
      </c>
      <c r="K4" s="126" t="n">
        <v>196</v>
      </c>
      <c r="L4" s="127"/>
      <c r="M4" s="127"/>
      <c r="N4" s="127"/>
      <c r="O4" s="129"/>
    </row>
    <row r="5" s="125" customFormat="true" ht="19.5" hidden="false" customHeight="true" outlineLevel="0" collapsed="false">
      <c r="B5" s="131" t="s">
        <v>133</v>
      </c>
      <c r="C5" s="131"/>
      <c r="D5" s="132"/>
      <c r="E5" s="127"/>
      <c r="F5" s="128"/>
      <c r="G5" s="129"/>
      <c r="H5" s="130"/>
      <c r="I5" s="129"/>
      <c r="J5" s="131" t="s">
        <v>133</v>
      </c>
      <c r="K5" s="131"/>
      <c r="L5" s="132"/>
      <c r="M5" s="127"/>
      <c r="N5" s="127"/>
      <c r="O5" s="129"/>
    </row>
    <row r="6" s="125" customFormat="true" ht="18.75" hidden="false" customHeight="false" outlineLevel="0" collapsed="false">
      <c r="B6" s="127"/>
      <c r="C6" s="127"/>
      <c r="D6" s="127"/>
      <c r="E6" s="126" t="s">
        <v>190</v>
      </c>
      <c r="F6" s="126" t="n">
        <v>181</v>
      </c>
      <c r="G6" s="133"/>
      <c r="H6" s="134"/>
      <c r="I6" s="129"/>
      <c r="J6" s="127"/>
      <c r="K6" s="127"/>
      <c r="L6" s="127"/>
      <c r="M6" s="126" t="s">
        <v>219</v>
      </c>
      <c r="N6" s="126" t="n">
        <v>204</v>
      </c>
      <c r="O6" s="133"/>
    </row>
    <row r="7" s="125" customFormat="true" ht="18.75" hidden="false" customHeight="true" outlineLevel="0" collapsed="false">
      <c r="B7" s="135" t="s">
        <v>310</v>
      </c>
      <c r="C7" s="135"/>
      <c r="D7" s="127"/>
      <c r="E7" s="131" t="s">
        <v>133</v>
      </c>
      <c r="F7" s="131"/>
      <c r="G7" s="136"/>
      <c r="H7" s="137"/>
      <c r="I7" s="129"/>
      <c r="J7" s="135" t="s">
        <v>310</v>
      </c>
      <c r="K7" s="135"/>
      <c r="L7" s="127"/>
      <c r="M7" s="131" t="s">
        <v>133</v>
      </c>
      <c r="N7" s="131"/>
      <c r="O7" s="136"/>
    </row>
    <row r="8" s="125" customFormat="true" ht="19.5" hidden="false" customHeight="true" outlineLevel="0" collapsed="false">
      <c r="B8" s="126" t="s">
        <v>189</v>
      </c>
      <c r="C8" s="126" t="n">
        <v>176</v>
      </c>
      <c r="D8" s="138"/>
      <c r="E8" s="139" t="s">
        <v>311</v>
      </c>
      <c r="F8" s="139"/>
      <c r="G8" s="136"/>
      <c r="H8" s="137"/>
      <c r="I8" s="129"/>
      <c r="J8" s="126" t="s">
        <v>227</v>
      </c>
      <c r="K8" s="126" t="n">
        <v>138</v>
      </c>
      <c r="L8" s="138"/>
      <c r="M8" s="139" t="s">
        <v>311</v>
      </c>
      <c r="N8" s="139"/>
      <c r="O8" s="136"/>
    </row>
    <row r="9" s="125" customFormat="true" ht="19.5" hidden="false" customHeight="true" outlineLevel="0" collapsed="false">
      <c r="B9" s="131" t="s">
        <v>133</v>
      </c>
      <c r="C9" s="131"/>
      <c r="D9" s="127"/>
      <c r="E9" s="127"/>
      <c r="F9" s="128"/>
      <c r="G9" s="129"/>
      <c r="H9" s="130"/>
      <c r="I9" s="129"/>
      <c r="J9" s="131" t="s">
        <v>154</v>
      </c>
      <c r="K9" s="131"/>
      <c r="L9" s="127"/>
      <c r="M9" s="127"/>
      <c r="N9" s="127"/>
      <c r="O9" s="129"/>
    </row>
    <row r="10" s="125" customFormat="true" ht="23.25" hidden="false" customHeight="true" outlineLevel="0" collapsed="false">
      <c r="B10" s="127"/>
      <c r="C10" s="127"/>
      <c r="D10" s="127"/>
      <c r="E10" s="127"/>
      <c r="F10" s="128"/>
      <c r="G10" s="129"/>
      <c r="H10" s="130"/>
      <c r="I10" s="129"/>
      <c r="J10" s="127"/>
      <c r="K10" s="127"/>
      <c r="L10" s="127"/>
      <c r="M10" s="127"/>
      <c r="N10" s="127"/>
      <c r="O10" s="129"/>
    </row>
    <row r="11" s="125" customFormat="true" ht="19.5" hidden="false" customHeight="false" outlineLevel="0" collapsed="false">
      <c r="B11" s="126" t="s">
        <v>312</v>
      </c>
      <c r="C11" s="126" t="n">
        <v>184</v>
      </c>
      <c r="D11" s="127"/>
      <c r="E11" s="127"/>
      <c r="F11" s="128"/>
      <c r="G11" s="129"/>
      <c r="H11" s="130"/>
      <c r="I11" s="129"/>
      <c r="J11" s="126" t="s">
        <v>172</v>
      </c>
      <c r="K11" s="126" t="n">
        <v>191</v>
      </c>
      <c r="L11" s="127"/>
      <c r="M11" s="127"/>
      <c r="N11" s="127"/>
      <c r="O11" s="129"/>
    </row>
    <row r="12" s="125" customFormat="true" ht="19.5" hidden="false" customHeight="true" outlineLevel="0" collapsed="false">
      <c r="B12" s="131" t="s">
        <v>133</v>
      </c>
      <c r="C12" s="131"/>
      <c r="D12" s="132"/>
      <c r="E12" s="127"/>
      <c r="F12" s="128"/>
      <c r="G12" s="129"/>
      <c r="H12" s="130"/>
      <c r="I12" s="129"/>
      <c r="J12" s="131" t="s">
        <v>306</v>
      </c>
      <c r="K12" s="131"/>
      <c r="L12" s="132"/>
      <c r="M12" s="127"/>
      <c r="N12" s="127"/>
      <c r="O12" s="129"/>
    </row>
    <row r="13" s="125" customFormat="true" ht="18.75" hidden="false" customHeight="true" outlineLevel="0" collapsed="false">
      <c r="B13" s="135" t="s">
        <v>310</v>
      </c>
      <c r="C13" s="135"/>
      <c r="D13" s="127"/>
      <c r="E13" s="126" t="s">
        <v>191</v>
      </c>
      <c r="F13" s="126" t="n">
        <v>169</v>
      </c>
      <c r="G13" s="133"/>
      <c r="H13" s="134"/>
      <c r="I13" s="129"/>
      <c r="J13" s="127"/>
      <c r="K13" s="127"/>
      <c r="L13" s="127"/>
      <c r="M13" s="126" t="s">
        <v>172</v>
      </c>
      <c r="N13" s="126" t="n">
        <v>191</v>
      </c>
      <c r="O13" s="133"/>
    </row>
    <row r="14" s="125" customFormat="true" ht="18.75" hidden="false" customHeight="true" outlineLevel="0" collapsed="false">
      <c r="B14" s="127"/>
      <c r="C14" s="127"/>
      <c r="D14" s="127"/>
      <c r="E14" s="131" t="s">
        <v>133</v>
      </c>
      <c r="F14" s="131"/>
      <c r="G14" s="136"/>
      <c r="H14" s="137"/>
      <c r="I14" s="129"/>
      <c r="J14" s="135" t="s">
        <v>310</v>
      </c>
      <c r="K14" s="135"/>
      <c r="L14" s="127"/>
      <c r="M14" s="131" t="s">
        <v>306</v>
      </c>
      <c r="N14" s="131"/>
      <c r="O14" s="136"/>
    </row>
    <row r="15" s="125" customFormat="true" ht="19.5" hidden="false" customHeight="true" outlineLevel="0" collapsed="false">
      <c r="B15" s="126" t="s">
        <v>191</v>
      </c>
      <c r="C15" s="126" t="n">
        <v>188</v>
      </c>
      <c r="D15" s="138"/>
      <c r="E15" s="140" t="s">
        <v>313</v>
      </c>
      <c r="F15" s="140"/>
      <c r="G15" s="136"/>
      <c r="H15" s="137"/>
      <c r="I15" s="129"/>
      <c r="J15" s="126" t="s">
        <v>213</v>
      </c>
      <c r="K15" s="126" t="n">
        <v>157</v>
      </c>
      <c r="L15" s="138"/>
      <c r="M15" s="140" t="s">
        <v>313</v>
      </c>
      <c r="N15" s="140"/>
      <c r="O15" s="136"/>
    </row>
    <row r="16" s="125" customFormat="true" ht="19.5" hidden="false" customHeight="true" outlineLevel="0" collapsed="false">
      <c r="B16" s="131" t="s">
        <v>133</v>
      </c>
      <c r="C16" s="131"/>
      <c r="D16" s="127"/>
      <c r="E16" s="127"/>
      <c r="F16" s="128"/>
      <c r="G16" s="129"/>
      <c r="H16" s="130"/>
      <c r="I16" s="129"/>
      <c r="J16" s="131" t="s">
        <v>144</v>
      </c>
      <c r="K16" s="131"/>
      <c r="L16" s="127"/>
      <c r="M16" s="127"/>
      <c r="N16" s="127"/>
      <c r="O16" s="129"/>
    </row>
    <row r="17" s="125" customFormat="true" ht="18.75" hidden="false" customHeight="false" outlineLevel="0" collapsed="false">
      <c r="B17" s="48"/>
      <c r="C17" s="48"/>
      <c r="D17" s="16"/>
      <c r="E17" s="16"/>
      <c r="F17" s="141"/>
      <c r="G17" s="129"/>
      <c r="H17" s="130"/>
      <c r="I17" s="129"/>
      <c r="J17" s="48"/>
      <c r="K17" s="48"/>
      <c r="L17" s="16"/>
      <c r="M17" s="16"/>
      <c r="N17" s="16"/>
      <c r="O17" s="129"/>
    </row>
    <row r="18" customFormat="false" ht="15" hidden="false" customHeight="false" outlineLevel="0" collapsed="false">
      <c r="B18" s="48"/>
      <c r="C18" s="48"/>
      <c r="D18" s="48"/>
      <c r="E18" s="48"/>
      <c r="F18" s="142"/>
      <c r="G18" s="143"/>
      <c r="H18" s="144"/>
      <c r="I18" s="143"/>
    </row>
    <row r="19" customFormat="false" ht="15" hidden="false" customHeight="false" outlineLevel="0" collapsed="false">
      <c r="B19" s="48"/>
      <c r="C19" s="48"/>
      <c r="D19" s="48"/>
      <c r="E19" s="48"/>
      <c r="F19" s="142"/>
      <c r="G19" s="143"/>
      <c r="H19" s="144"/>
      <c r="I19" s="143"/>
    </row>
    <row r="20" customFormat="false" ht="15" hidden="false" customHeight="false" outlineLevel="0" collapsed="false">
      <c r="B20" s="48"/>
      <c r="C20" s="48"/>
      <c r="D20" s="48"/>
      <c r="E20" s="48"/>
      <c r="F20" s="142"/>
      <c r="G20" s="143"/>
      <c r="H20" s="144"/>
      <c r="I20" s="143"/>
    </row>
    <row r="21" customFormat="false" ht="15" hidden="false" customHeight="false" outlineLevel="0" collapsed="false">
      <c r="B21" s="48"/>
      <c r="C21" s="48"/>
      <c r="D21" s="48"/>
      <c r="E21" s="48"/>
      <c r="F21" s="142"/>
      <c r="G21" s="143"/>
      <c r="H21" s="144"/>
      <c r="I21" s="143"/>
    </row>
    <row r="22" customFormat="false" ht="15" hidden="false" customHeight="false" outlineLevel="0" collapsed="false">
      <c r="B22" s="48"/>
      <c r="C22" s="48"/>
      <c r="D22" s="48"/>
      <c r="E22" s="48"/>
      <c r="F22" s="142"/>
      <c r="G22" s="143"/>
      <c r="H22" s="144"/>
      <c r="I22" s="143"/>
    </row>
    <row r="23" customFormat="false" ht="15" hidden="false" customHeight="false" outlineLevel="0" collapsed="false">
      <c r="B23" s="48"/>
      <c r="C23" s="48"/>
      <c r="D23" s="48"/>
      <c r="E23" s="48"/>
      <c r="F23" s="142"/>
      <c r="G23" s="143"/>
      <c r="H23" s="144"/>
      <c r="I23" s="143"/>
    </row>
    <row r="24" customFormat="false" ht="15" hidden="false" customHeight="false" outlineLevel="0" collapsed="false">
      <c r="B24" s="48"/>
      <c r="C24" s="48"/>
      <c r="D24" s="48"/>
      <c r="E24" s="48"/>
      <c r="F24" s="142"/>
      <c r="G24" s="143"/>
      <c r="H24" s="143"/>
      <c r="I24" s="143"/>
    </row>
    <row r="25" customFormat="false" ht="15" hidden="false" customHeight="false" outlineLevel="0" collapsed="false">
      <c r="B25" s="48"/>
      <c r="C25" s="48"/>
      <c r="D25" s="48"/>
      <c r="E25" s="48"/>
      <c r="F25" s="142"/>
      <c r="G25" s="143"/>
      <c r="H25" s="143"/>
      <c r="I25" s="143"/>
    </row>
    <row r="26" customFormat="false" ht="15" hidden="false" customHeight="false" outlineLevel="0" collapsed="false">
      <c r="B26" s="48"/>
      <c r="C26" s="48"/>
      <c r="D26" s="48"/>
      <c r="E26" s="48"/>
      <c r="F26" s="142"/>
      <c r="G26" s="143"/>
      <c r="H26" s="143"/>
      <c r="I26" s="143"/>
    </row>
  </sheetData>
  <mergeCells count="24">
    <mergeCell ref="A1:G1"/>
    <mergeCell ref="J1:O1"/>
    <mergeCell ref="A2:G2"/>
    <mergeCell ref="J2:O2"/>
    <mergeCell ref="B5:C5"/>
    <mergeCell ref="J5:K5"/>
    <mergeCell ref="B7:C7"/>
    <mergeCell ref="E7:F7"/>
    <mergeCell ref="J7:K7"/>
    <mergeCell ref="M7:N7"/>
    <mergeCell ref="E8:F8"/>
    <mergeCell ref="M8:N8"/>
    <mergeCell ref="B9:C9"/>
    <mergeCell ref="J9:K9"/>
    <mergeCell ref="B12:C12"/>
    <mergeCell ref="J12:K12"/>
    <mergeCell ref="B13:C13"/>
    <mergeCell ref="E14:F14"/>
    <mergeCell ref="J14:K14"/>
    <mergeCell ref="M14:N14"/>
    <mergeCell ref="E15:F15"/>
    <mergeCell ref="M15:N15"/>
    <mergeCell ref="B16:C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4" width="18.99"/>
    <col collapsed="false" customWidth="true" hidden="false" outlineLevel="0" max="3" min="3" style="4" width="10.13"/>
    <col collapsed="false" customWidth="true" hidden="false" outlineLevel="0" max="9" min="4" style="4" width="3.56"/>
    <col collapsed="false" customWidth="true" hidden="false" outlineLevel="0" max="10" min="10" style="4" width="4.56"/>
    <col collapsed="false" customWidth="true" hidden="false" outlineLevel="0" max="11" min="11" style="4" width="7.7"/>
    <col collapsed="false" customWidth="false" hidden="false" outlineLevel="0" max="257" min="12" style="4" width="11.42"/>
  </cols>
  <sheetData>
    <row r="1" s="16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6" customFormat="true" ht="18.7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3" t="n">
        <v>1</v>
      </c>
      <c r="B6" s="8" t="s">
        <v>65</v>
      </c>
      <c r="C6" s="8" t="s">
        <v>23</v>
      </c>
      <c r="D6" s="9" t="n">
        <v>220</v>
      </c>
      <c r="E6" s="9" t="n">
        <v>209</v>
      </c>
      <c r="F6" s="9" t="n">
        <v>159</v>
      </c>
      <c r="G6" s="9" t="n">
        <v>181</v>
      </c>
      <c r="H6" s="9" t="n">
        <v>181</v>
      </c>
      <c r="I6" s="9" t="n">
        <v>190</v>
      </c>
      <c r="J6" s="9" t="n">
        <v>1140</v>
      </c>
      <c r="K6" s="9" t="s">
        <v>66</v>
      </c>
    </row>
    <row r="7" customFormat="false" ht="15" hidden="false" customHeight="false" outlineLevel="0" collapsed="false">
      <c r="A7" s="3" t="n">
        <v>2</v>
      </c>
      <c r="B7" s="10" t="s">
        <v>67</v>
      </c>
      <c r="C7" s="10" t="s">
        <v>23</v>
      </c>
      <c r="D7" s="11" t="n">
        <v>180</v>
      </c>
      <c r="E7" s="11" t="n">
        <v>182</v>
      </c>
      <c r="F7" s="11" t="n">
        <v>208</v>
      </c>
      <c r="G7" s="11" t="n">
        <v>175</v>
      </c>
      <c r="H7" s="11" t="n">
        <v>180</v>
      </c>
      <c r="I7" s="11" t="n">
        <v>166</v>
      </c>
      <c r="J7" s="11" t="n">
        <v>1091</v>
      </c>
      <c r="K7" s="11" t="s">
        <v>68</v>
      </c>
    </row>
    <row r="8" customFormat="false" ht="15" hidden="false" customHeight="false" outlineLevel="0" collapsed="false">
      <c r="A8" s="3" t="n">
        <v>3</v>
      </c>
      <c r="B8" s="12" t="s">
        <v>69</v>
      </c>
      <c r="C8" s="12" t="s">
        <v>29</v>
      </c>
      <c r="D8" s="13" t="n">
        <v>192</v>
      </c>
      <c r="E8" s="13" t="n">
        <v>175</v>
      </c>
      <c r="F8" s="13" t="n">
        <v>181</v>
      </c>
      <c r="G8" s="13" t="n">
        <v>169</v>
      </c>
      <c r="H8" s="13" t="n">
        <v>166</v>
      </c>
      <c r="I8" s="13" t="n">
        <v>206</v>
      </c>
      <c r="J8" s="13" t="n">
        <v>1089</v>
      </c>
      <c r="K8" s="13" t="s">
        <v>70</v>
      </c>
    </row>
    <row r="9" customFormat="false" ht="15" hidden="false" customHeight="false" outlineLevel="0" collapsed="false">
      <c r="A9" s="3" t="n">
        <v>4</v>
      </c>
      <c r="B9" s="14" t="s">
        <v>71</v>
      </c>
      <c r="C9" s="14" t="s">
        <v>23</v>
      </c>
      <c r="D9" s="15" t="n">
        <v>171</v>
      </c>
      <c r="E9" s="15" t="n">
        <v>224</v>
      </c>
      <c r="F9" s="15" t="n">
        <v>149</v>
      </c>
      <c r="G9" s="15" t="n">
        <v>179</v>
      </c>
      <c r="H9" s="15" t="n">
        <v>185</v>
      </c>
      <c r="I9" s="15" t="n">
        <v>180</v>
      </c>
      <c r="J9" s="15" t="n">
        <v>1088</v>
      </c>
      <c r="K9" s="15" t="s">
        <v>72</v>
      </c>
    </row>
    <row r="10" customFormat="false" ht="15" hidden="false" customHeight="false" outlineLevel="0" collapsed="false">
      <c r="A10" s="3" t="n">
        <v>5</v>
      </c>
      <c r="B10" s="14" t="s">
        <v>73</v>
      </c>
      <c r="C10" s="14" t="s">
        <v>29</v>
      </c>
      <c r="D10" s="15" t="n">
        <v>170</v>
      </c>
      <c r="E10" s="15" t="n">
        <v>209</v>
      </c>
      <c r="F10" s="15" t="n">
        <v>197</v>
      </c>
      <c r="G10" s="15" t="n">
        <v>185</v>
      </c>
      <c r="H10" s="15" t="n">
        <v>178</v>
      </c>
      <c r="I10" s="15" t="n">
        <v>136</v>
      </c>
      <c r="J10" s="15" t="n">
        <v>1075</v>
      </c>
      <c r="K10" s="15" t="s">
        <v>74</v>
      </c>
    </row>
    <row r="11" customFormat="false" ht="15" hidden="false" customHeight="false" outlineLevel="0" collapsed="false">
      <c r="A11" s="3" t="n">
        <v>6</v>
      </c>
      <c r="B11" s="14" t="s">
        <v>75</v>
      </c>
      <c r="C11" s="14" t="s">
        <v>29</v>
      </c>
      <c r="D11" s="15" t="n">
        <v>171</v>
      </c>
      <c r="E11" s="15" t="n">
        <v>199</v>
      </c>
      <c r="F11" s="15" t="n">
        <v>166</v>
      </c>
      <c r="G11" s="15" t="n">
        <v>160</v>
      </c>
      <c r="H11" s="15" t="n">
        <v>205</v>
      </c>
      <c r="I11" s="15" t="n">
        <v>172</v>
      </c>
      <c r="J11" s="15" t="n">
        <v>1073</v>
      </c>
      <c r="K11" s="15" t="s">
        <v>76</v>
      </c>
    </row>
    <row r="12" customFormat="false" ht="15" hidden="false" customHeight="false" outlineLevel="0" collapsed="false">
      <c r="A12" s="3" t="n">
        <v>7</v>
      </c>
      <c r="B12" s="14" t="s">
        <v>77</v>
      </c>
      <c r="C12" s="14" t="s">
        <v>29</v>
      </c>
      <c r="D12" s="15" t="n">
        <v>165</v>
      </c>
      <c r="E12" s="15" t="n">
        <v>213</v>
      </c>
      <c r="F12" s="15" t="n">
        <v>174</v>
      </c>
      <c r="G12" s="15" t="n">
        <v>174</v>
      </c>
      <c r="H12" s="15" t="n">
        <v>175</v>
      </c>
      <c r="I12" s="15" t="n">
        <v>171</v>
      </c>
      <c r="J12" s="15" t="n">
        <v>1072</v>
      </c>
      <c r="K12" s="15" t="s">
        <v>78</v>
      </c>
    </row>
    <row r="13" customFormat="false" ht="15" hidden="false" customHeight="false" outlineLevel="0" collapsed="false">
      <c r="A13" s="3" t="n">
        <v>8</v>
      </c>
      <c r="B13" s="14" t="s">
        <v>79</v>
      </c>
      <c r="C13" s="14" t="s">
        <v>26</v>
      </c>
      <c r="D13" s="15" t="n">
        <v>175</v>
      </c>
      <c r="E13" s="15" t="n">
        <v>171</v>
      </c>
      <c r="F13" s="15" t="n">
        <v>187</v>
      </c>
      <c r="G13" s="15" t="n">
        <v>136</v>
      </c>
      <c r="H13" s="15" t="n">
        <v>182</v>
      </c>
      <c r="I13" s="15" t="n">
        <v>174</v>
      </c>
      <c r="J13" s="15" t="n">
        <v>1025</v>
      </c>
      <c r="K13" s="15" t="s">
        <v>80</v>
      </c>
    </row>
    <row r="14" customFormat="false" ht="15" hidden="false" customHeight="false" outlineLevel="0" collapsed="false">
      <c r="A14" s="3" t="n">
        <v>9</v>
      </c>
      <c r="B14" s="14" t="s">
        <v>81</v>
      </c>
      <c r="C14" s="14" t="s">
        <v>16</v>
      </c>
      <c r="D14" s="15" t="n">
        <v>168</v>
      </c>
      <c r="E14" s="15" t="n">
        <v>179</v>
      </c>
      <c r="F14" s="15" t="n">
        <v>179</v>
      </c>
      <c r="G14" s="15" t="n">
        <v>158</v>
      </c>
      <c r="H14" s="15" t="n">
        <v>167</v>
      </c>
      <c r="I14" s="15" t="n">
        <v>157</v>
      </c>
      <c r="J14" s="15" t="n">
        <v>1008</v>
      </c>
      <c r="K14" s="15" t="s">
        <v>82</v>
      </c>
    </row>
    <row r="15" customFormat="false" ht="15" hidden="false" customHeight="false" outlineLevel="0" collapsed="false">
      <c r="A15" s="3" t="n">
        <v>10</v>
      </c>
      <c r="B15" s="14" t="s">
        <v>83</v>
      </c>
      <c r="C15" s="14" t="s">
        <v>23</v>
      </c>
      <c r="D15" s="15" t="n">
        <v>175</v>
      </c>
      <c r="E15" s="15" t="n">
        <v>152</v>
      </c>
      <c r="F15" s="15" t="n">
        <v>154</v>
      </c>
      <c r="G15" s="15" t="n">
        <v>139</v>
      </c>
      <c r="H15" s="15" t="n">
        <v>142</v>
      </c>
      <c r="I15" s="15" t="n">
        <v>171</v>
      </c>
      <c r="J15" s="15" t="n">
        <v>933</v>
      </c>
      <c r="K15" s="15" t="s">
        <v>84</v>
      </c>
    </row>
    <row r="16" customFormat="false" ht="15" hidden="false" customHeight="false" outlineLevel="0" collapsed="false">
      <c r="A16" s="3" t="n">
        <v>11</v>
      </c>
      <c r="B16" s="14" t="s">
        <v>85</v>
      </c>
      <c r="C16" s="14" t="s">
        <v>16</v>
      </c>
      <c r="D16" s="15" t="n">
        <v>123</v>
      </c>
      <c r="E16" s="15" t="n">
        <v>136</v>
      </c>
      <c r="F16" s="15" t="n">
        <v>168</v>
      </c>
      <c r="G16" s="15" t="n">
        <v>144</v>
      </c>
      <c r="H16" s="15" t="n">
        <v>138</v>
      </c>
      <c r="I16" s="15" t="n">
        <v>168</v>
      </c>
      <c r="J16" s="15" t="n">
        <v>877</v>
      </c>
      <c r="K16" s="15" t="s">
        <v>86</v>
      </c>
    </row>
    <row r="17" customFormat="false" ht="15" hidden="false" customHeight="false" outlineLevel="0" collapsed="false">
      <c r="A17" s="3" t="n">
        <v>12</v>
      </c>
      <c r="B17" s="14" t="s">
        <v>87</v>
      </c>
      <c r="C17" s="14" t="s">
        <v>26</v>
      </c>
      <c r="D17" s="15" t="n">
        <v>139</v>
      </c>
      <c r="E17" s="15" t="n">
        <v>153</v>
      </c>
      <c r="F17" s="15" t="n">
        <v>115</v>
      </c>
      <c r="G17" s="15" t="n">
        <v>128</v>
      </c>
      <c r="H17" s="15" t="n">
        <v>159</v>
      </c>
      <c r="I17" s="15" t="n">
        <v>157</v>
      </c>
      <c r="J17" s="15" t="n">
        <v>851</v>
      </c>
      <c r="K17" s="15" t="s">
        <v>88</v>
      </c>
    </row>
  </sheetData>
  <sheetProtection sheet="true" password="c7fd" selectLockedCells="true" selectUnlockedCells="true"/>
  <mergeCells count="3">
    <mergeCell ref="A1:K1"/>
    <mergeCell ref="A2:K2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4" width="19.14"/>
    <col collapsed="false" customWidth="true" hidden="false" outlineLevel="0" max="8" min="3" style="4" width="3.56"/>
    <col collapsed="false" customWidth="true" hidden="false" outlineLevel="0" max="9" min="9" style="18" width="4.56"/>
    <col collapsed="false" customWidth="true" hidden="false" outlineLevel="0" max="10" min="10" style="18" width="9.99"/>
    <col collapsed="false" customWidth="false" hidden="false" outlineLevel="0" max="257" min="11" style="4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3"/>
      <c r="B4" s="5" t="s">
        <v>2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21"/>
      <c r="B6" s="22" t="s">
        <v>41</v>
      </c>
      <c r="C6" s="23" t="n">
        <v>188</v>
      </c>
      <c r="D6" s="23" t="n">
        <v>167</v>
      </c>
      <c r="E6" s="23" t="n">
        <v>202</v>
      </c>
      <c r="F6" s="23" t="n">
        <v>193</v>
      </c>
      <c r="G6" s="23" t="n">
        <v>244</v>
      </c>
      <c r="H6" s="23" t="n">
        <v>200</v>
      </c>
      <c r="I6" s="23" t="n">
        <v>1194</v>
      </c>
      <c r="J6" s="23" t="s">
        <v>17</v>
      </c>
    </row>
    <row r="7" customFormat="false" ht="15" hidden="false" customHeight="false" outlineLevel="0" collapsed="false">
      <c r="A7" s="21"/>
      <c r="B7" s="22" t="s">
        <v>31</v>
      </c>
      <c r="C7" s="23" t="n">
        <v>211</v>
      </c>
      <c r="D7" s="23" t="n">
        <v>187</v>
      </c>
      <c r="E7" s="23" t="n">
        <v>204</v>
      </c>
      <c r="F7" s="23" t="n">
        <v>162</v>
      </c>
      <c r="G7" s="23" t="n">
        <v>215</v>
      </c>
      <c r="H7" s="23" t="n">
        <v>169</v>
      </c>
      <c r="I7" s="23" t="n">
        <v>1148</v>
      </c>
      <c r="J7" s="23" t="s">
        <v>27</v>
      </c>
    </row>
    <row r="8" customFormat="false" ht="15" hidden="false" customHeight="false" outlineLevel="0" collapsed="false">
      <c r="A8" s="24" t="n">
        <v>1</v>
      </c>
      <c r="B8" s="8" t="s">
        <v>29</v>
      </c>
      <c r="C8" s="9" t="n">
        <v>399</v>
      </c>
      <c r="D8" s="9" t="n">
        <v>354</v>
      </c>
      <c r="E8" s="9" t="n">
        <v>406</v>
      </c>
      <c r="F8" s="9" t="n">
        <v>355</v>
      </c>
      <c r="G8" s="9" t="n">
        <v>459</v>
      </c>
      <c r="H8" s="9" t="n">
        <v>369</v>
      </c>
      <c r="I8" s="9" t="n">
        <v>2342</v>
      </c>
      <c r="J8" s="9" t="s">
        <v>90</v>
      </c>
    </row>
    <row r="9" customFormat="false" ht="12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false" outlineLevel="0" collapsed="false">
      <c r="A10" s="21"/>
      <c r="B10" s="22" t="s">
        <v>15</v>
      </c>
      <c r="C10" s="23" t="n">
        <v>198</v>
      </c>
      <c r="D10" s="23" t="n">
        <v>169</v>
      </c>
      <c r="E10" s="23" t="n">
        <v>232</v>
      </c>
      <c r="F10" s="23" t="n">
        <v>215</v>
      </c>
      <c r="G10" s="23" t="n">
        <v>203</v>
      </c>
      <c r="H10" s="23" t="n">
        <v>172</v>
      </c>
      <c r="I10" s="23" t="n">
        <v>1189</v>
      </c>
      <c r="J10" s="23" t="s">
        <v>19</v>
      </c>
    </row>
    <row r="11" customFormat="false" ht="15" hidden="false" customHeight="false" outlineLevel="0" collapsed="false">
      <c r="A11" s="21"/>
      <c r="B11" s="22" t="s">
        <v>18</v>
      </c>
      <c r="C11" s="23" t="n">
        <v>166</v>
      </c>
      <c r="D11" s="23" t="n">
        <v>169</v>
      </c>
      <c r="E11" s="23" t="n">
        <v>193</v>
      </c>
      <c r="F11" s="23" t="n">
        <v>219</v>
      </c>
      <c r="G11" s="23" t="n">
        <v>189</v>
      </c>
      <c r="H11" s="23" t="n">
        <v>200</v>
      </c>
      <c r="I11" s="23" t="n">
        <v>1136</v>
      </c>
      <c r="J11" s="23" t="s">
        <v>91</v>
      </c>
    </row>
    <row r="12" customFormat="false" ht="15" hidden="false" customHeight="false" outlineLevel="0" collapsed="false">
      <c r="A12" s="24" t="n">
        <v>2</v>
      </c>
      <c r="B12" s="10" t="s">
        <v>16</v>
      </c>
      <c r="C12" s="11" t="n">
        <v>364</v>
      </c>
      <c r="D12" s="11" t="n">
        <v>338</v>
      </c>
      <c r="E12" s="11" t="n">
        <v>425</v>
      </c>
      <c r="F12" s="11" t="n">
        <v>434</v>
      </c>
      <c r="G12" s="11" t="n">
        <v>392</v>
      </c>
      <c r="H12" s="11" t="n">
        <v>372</v>
      </c>
      <c r="I12" s="11" t="n">
        <v>2325</v>
      </c>
      <c r="J12" s="11" t="s">
        <v>92</v>
      </c>
    </row>
    <row r="13" customFormat="false" ht="1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false" outlineLevel="0" collapsed="false">
      <c r="A14" s="21"/>
      <c r="B14" s="22" t="s">
        <v>12</v>
      </c>
      <c r="C14" s="23" t="n">
        <v>209</v>
      </c>
      <c r="D14" s="23" t="n">
        <v>213</v>
      </c>
      <c r="E14" s="23" t="n">
        <v>202</v>
      </c>
      <c r="F14" s="23" t="n">
        <v>179</v>
      </c>
      <c r="G14" s="23" t="n">
        <v>171</v>
      </c>
      <c r="H14" s="23" t="n">
        <v>180</v>
      </c>
      <c r="I14" s="23" t="n">
        <v>1154</v>
      </c>
      <c r="J14" s="23" t="s">
        <v>24</v>
      </c>
    </row>
    <row r="15" customFormat="false" ht="15" hidden="false" customHeight="false" outlineLevel="0" collapsed="false">
      <c r="A15" s="21"/>
      <c r="B15" s="22" t="s">
        <v>20</v>
      </c>
      <c r="C15" s="23" t="n">
        <v>175</v>
      </c>
      <c r="D15" s="23" t="n">
        <v>202</v>
      </c>
      <c r="E15" s="23" t="n">
        <v>225</v>
      </c>
      <c r="F15" s="23" t="n">
        <v>204</v>
      </c>
      <c r="G15" s="23" t="n">
        <v>178</v>
      </c>
      <c r="H15" s="23" t="n">
        <v>167</v>
      </c>
      <c r="I15" s="23" t="n">
        <v>1151</v>
      </c>
      <c r="J15" s="23" t="s">
        <v>93</v>
      </c>
    </row>
    <row r="16" customFormat="false" ht="15" hidden="false" customHeight="false" outlineLevel="0" collapsed="false">
      <c r="A16" s="24" t="n">
        <v>3</v>
      </c>
      <c r="B16" s="12" t="s">
        <v>13</v>
      </c>
      <c r="C16" s="13" t="n">
        <v>384</v>
      </c>
      <c r="D16" s="13" t="n">
        <v>415</v>
      </c>
      <c r="E16" s="13" t="n">
        <v>427</v>
      </c>
      <c r="F16" s="13" t="n">
        <v>383</v>
      </c>
      <c r="G16" s="13" t="n">
        <v>349</v>
      </c>
      <c r="H16" s="13" t="n">
        <v>347</v>
      </c>
      <c r="I16" s="13" t="n">
        <v>2305</v>
      </c>
      <c r="J16" s="13" t="s">
        <v>94</v>
      </c>
    </row>
    <row r="17" customFormat="false" ht="12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" hidden="false" customHeight="false" outlineLevel="0" collapsed="false">
      <c r="A18" s="21"/>
      <c r="B18" s="22" t="s">
        <v>33</v>
      </c>
      <c r="C18" s="23" t="n">
        <v>225</v>
      </c>
      <c r="D18" s="23" t="n">
        <v>189</v>
      </c>
      <c r="E18" s="23" t="n">
        <v>194</v>
      </c>
      <c r="F18" s="23" t="n">
        <v>206</v>
      </c>
      <c r="G18" s="23" t="n">
        <v>179</v>
      </c>
      <c r="H18" s="23" t="n">
        <v>171</v>
      </c>
      <c r="I18" s="23" t="n">
        <v>1164</v>
      </c>
      <c r="J18" s="23" t="s">
        <v>95</v>
      </c>
    </row>
    <row r="19" customFormat="false" ht="15" hidden="false" customHeight="false" outlineLevel="0" collapsed="false">
      <c r="A19" s="21"/>
      <c r="B19" s="22" t="s">
        <v>28</v>
      </c>
      <c r="C19" s="23" t="n">
        <v>183</v>
      </c>
      <c r="D19" s="23" t="n">
        <v>218</v>
      </c>
      <c r="E19" s="23" t="n">
        <v>159</v>
      </c>
      <c r="F19" s="23" t="n">
        <v>206</v>
      </c>
      <c r="G19" s="23" t="n">
        <v>183</v>
      </c>
      <c r="H19" s="23" t="n">
        <v>183</v>
      </c>
      <c r="I19" s="23" t="n">
        <v>1132</v>
      </c>
      <c r="J19" s="23" t="s">
        <v>34</v>
      </c>
    </row>
    <row r="20" customFormat="false" ht="15" hidden="false" customHeight="false" outlineLevel="0" collapsed="false">
      <c r="A20" s="24" t="n">
        <v>4</v>
      </c>
      <c r="B20" s="26" t="s">
        <v>29</v>
      </c>
      <c r="C20" s="6" t="n">
        <v>408</v>
      </c>
      <c r="D20" s="6" t="n">
        <v>407</v>
      </c>
      <c r="E20" s="6" t="n">
        <v>353</v>
      </c>
      <c r="F20" s="6" t="n">
        <v>412</v>
      </c>
      <c r="G20" s="6" t="n">
        <v>362</v>
      </c>
      <c r="H20" s="6" t="n">
        <v>354</v>
      </c>
      <c r="I20" s="6" t="n">
        <v>2296</v>
      </c>
      <c r="J20" s="6" t="s">
        <v>27</v>
      </c>
    </row>
    <row r="21" customFormat="false" ht="1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" hidden="false" customHeight="false" outlineLevel="0" collapsed="false">
      <c r="A22" s="21"/>
      <c r="B22" s="22" t="s">
        <v>39</v>
      </c>
      <c r="C22" s="23" t="n">
        <v>175</v>
      </c>
      <c r="D22" s="23" t="n">
        <v>202</v>
      </c>
      <c r="E22" s="23" t="n">
        <v>222</v>
      </c>
      <c r="F22" s="23" t="n">
        <v>222</v>
      </c>
      <c r="G22" s="23" t="n">
        <v>204</v>
      </c>
      <c r="H22" s="23" t="n">
        <v>204</v>
      </c>
      <c r="I22" s="23" t="n">
        <v>1229</v>
      </c>
      <c r="J22" s="23" t="s">
        <v>96</v>
      </c>
    </row>
    <row r="23" customFormat="false" ht="15" hidden="false" customHeight="false" outlineLevel="0" collapsed="false">
      <c r="A23" s="21"/>
      <c r="B23" s="22" t="s">
        <v>25</v>
      </c>
      <c r="C23" s="23" t="n">
        <v>137</v>
      </c>
      <c r="D23" s="23" t="n">
        <v>135</v>
      </c>
      <c r="E23" s="23" t="n">
        <v>220</v>
      </c>
      <c r="F23" s="23" t="n">
        <v>193</v>
      </c>
      <c r="G23" s="23" t="n">
        <v>207</v>
      </c>
      <c r="H23" s="23" t="n">
        <v>159</v>
      </c>
      <c r="I23" s="23" t="n">
        <v>1051</v>
      </c>
      <c r="J23" s="23" t="s">
        <v>97</v>
      </c>
    </row>
    <row r="24" customFormat="false" ht="15" hidden="false" customHeight="false" outlineLevel="0" collapsed="false">
      <c r="A24" s="24" t="n">
        <v>5</v>
      </c>
      <c r="B24" s="26" t="s">
        <v>26</v>
      </c>
      <c r="C24" s="6" t="n">
        <v>312</v>
      </c>
      <c r="D24" s="6" t="n">
        <v>337</v>
      </c>
      <c r="E24" s="6" t="n">
        <v>442</v>
      </c>
      <c r="F24" s="6" t="n">
        <v>415</v>
      </c>
      <c r="G24" s="6" t="n">
        <v>411</v>
      </c>
      <c r="H24" s="6" t="n">
        <v>363</v>
      </c>
      <c r="I24" s="6" t="n">
        <v>2280</v>
      </c>
      <c r="J24" s="6" t="s">
        <v>66</v>
      </c>
    </row>
    <row r="25" customFormat="false" ht="12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" hidden="false" customHeight="false" outlineLevel="0" collapsed="false">
      <c r="A26" s="21"/>
      <c r="B26" s="22" t="s">
        <v>52</v>
      </c>
      <c r="C26" s="23" t="n">
        <v>169</v>
      </c>
      <c r="D26" s="23" t="n">
        <v>181</v>
      </c>
      <c r="E26" s="23" t="n">
        <v>182</v>
      </c>
      <c r="F26" s="23" t="n">
        <v>227</v>
      </c>
      <c r="G26" s="23" t="n">
        <v>149</v>
      </c>
      <c r="H26" s="23" t="n">
        <v>179</v>
      </c>
      <c r="I26" s="23" t="n">
        <v>1087</v>
      </c>
      <c r="J26" s="23" t="s">
        <v>98</v>
      </c>
    </row>
    <row r="27" customFormat="false" ht="15" hidden="false" customHeight="false" outlineLevel="0" collapsed="false">
      <c r="A27" s="21"/>
      <c r="B27" s="22" t="s">
        <v>37</v>
      </c>
      <c r="C27" s="23" t="n">
        <v>180</v>
      </c>
      <c r="D27" s="23" t="n">
        <v>218</v>
      </c>
      <c r="E27" s="23" t="n">
        <v>192</v>
      </c>
      <c r="F27" s="23" t="n">
        <v>193</v>
      </c>
      <c r="G27" s="23" t="n">
        <v>195</v>
      </c>
      <c r="H27" s="23" t="n">
        <v>186</v>
      </c>
      <c r="I27" s="23" t="n">
        <v>1164</v>
      </c>
      <c r="J27" s="23" t="s">
        <v>95</v>
      </c>
    </row>
    <row r="28" customFormat="false" ht="15" hidden="false" customHeight="false" outlineLevel="0" collapsed="false">
      <c r="A28" s="24" t="n">
        <v>6</v>
      </c>
      <c r="B28" s="26" t="s">
        <v>26</v>
      </c>
      <c r="C28" s="6" t="n">
        <v>349</v>
      </c>
      <c r="D28" s="6" t="n">
        <v>399</v>
      </c>
      <c r="E28" s="6" t="n">
        <v>374</v>
      </c>
      <c r="F28" s="6" t="n">
        <v>420</v>
      </c>
      <c r="G28" s="6" t="n">
        <v>344</v>
      </c>
      <c r="H28" s="6" t="n">
        <v>365</v>
      </c>
      <c r="I28" s="6" t="n">
        <v>2251</v>
      </c>
      <c r="J28" s="6" t="s">
        <v>99</v>
      </c>
    </row>
    <row r="29" customFormat="false" ht="12" hidden="false" customHeight="false" outlineLevel="0" collapsed="false">
      <c r="A29" s="4"/>
      <c r="I29" s="4"/>
      <c r="J29" s="4"/>
    </row>
    <row r="30" customFormat="false" ht="15" hidden="false" customHeight="false" outlineLevel="0" collapsed="false">
      <c r="A30" s="21"/>
      <c r="B30" s="22" t="s">
        <v>43</v>
      </c>
      <c r="C30" s="23" t="n">
        <v>140</v>
      </c>
      <c r="D30" s="23" t="n">
        <v>191</v>
      </c>
      <c r="E30" s="23" t="n">
        <v>221</v>
      </c>
      <c r="F30" s="23" t="n">
        <v>211</v>
      </c>
      <c r="G30" s="23" t="n">
        <v>188</v>
      </c>
      <c r="H30" s="23" t="n">
        <v>172</v>
      </c>
      <c r="I30" s="23" t="n">
        <v>1123</v>
      </c>
      <c r="J30" s="23" t="s">
        <v>100</v>
      </c>
    </row>
    <row r="31" customFormat="false" ht="15" hidden="false" customHeight="false" outlineLevel="0" collapsed="false">
      <c r="A31" s="21"/>
      <c r="B31" s="22" t="s">
        <v>50</v>
      </c>
      <c r="C31" s="23" t="n">
        <v>179</v>
      </c>
      <c r="D31" s="23" t="n">
        <v>199</v>
      </c>
      <c r="E31" s="23" t="n">
        <v>149</v>
      </c>
      <c r="F31" s="23" t="n">
        <v>193</v>
      </c>
      <c r="G31" s="23" t="n">
        <v>168</v>
      </c>
      <c r="H31" s="23" t="n">
        <v>201</v>
      </c>
      <c r="I31" s="23" t="n">
        <v>1089</v>
      </c>
      <c r="J31" s="23" t="s">
        <v>70</v>
      </c>
    </row>
    <row r="32" customFormat="false" ht="12" hidden="false" customHeight="false" outlineLevel="0" collapsed="false">
      <c r="A32" s="4"/>
      <c r="B32" s="26" t="s">
        <v>101</v>
      </c>
      <c r="C32" s="6" t="n">
        <f aca="false">SUM(C30:C31)</f>
        <v>319</v>
      </c>
      <c r="D32" s="6" t="n">
        <f aca="false">SUM(D30:D31)</f>
        <v>390</v>
      </c>
      <c r="E32" s="6" t="n">
        <f aca="false">SUM(E30:E31)</f>
        <v>370</v>
      </c>
      <c r="F32" s="6" t="n">
        <f aca="false">SUM(F30:F31)</f>
        <v>404</v>
      </c>
      <c r="G32" s="6" t="n">
        <f aca="false">SUM(G30:G31)</f>
        <v>356</v>
      </c>
      <c r="H32" s="6" t="n">
        <f aca="false">SUM(H30:H31)</f>
        <v>373</v>
      </c>
      <c r="I32" s="6" t="n">
        <f aca="false">SUM(I30:I31)</f>
        <v>2212</v>
      </c>
      <c r="J32" s="27" t="n">
        <f aca="false">I32/12</f>
        <v>184.333333333333</v>
      </c>
    </row>
    <row r="33" customFormat="false" ht="12" hidden="false" customHeight="false" outlineLevel="0" collapsed="false">
      <c r="A33" s="4"/>
      <c r="I33" s="4"/>
      <c r="J33" s="4"/>
    </row>
    <row r="34" customFormat="false" ht="15" hidden="false" customHeight="false" outlineLevel="0" collapsed="false">
      <c r="A34" s="21"/>
      <c r="B34" s="22" t="s">
        <v>22</v>
      </c>
      <c r="C34" s="23" t="n">
        <v>183</v>
      </c>
      <c r="D34" s="23" t="n">
        <v>221</v>
      </c>
      <c r="E34" s="23" t="n">
        <v>186</v>
      </c>
      <c r="F34" s="23" t="n">
        <v>179</v>
      </c>
      <c r="G34" s="23" t="n">
        <v>160</v>
      </c>
      <c r="H34" s="23" t="n">
        <v>162</v>
      </c>
      <c r="I34" s="23" t="n">
        <v>1091</v>
      </c>
      <c r="J34" s="23" t="s">
        <v>68</v>
      </c>
    </row>
    <row r="35" customFormat="false" ht="15" hidden="false" customHeight="false" outlineLevel="0" collapsed="false">
      <c r="A35" s="21"/>
      <c r="B35" s="22" t="s">
        <v>35</v>
      </c>
      <c r="C35" s="23" t="n">
        <v>130</v>
      </c>
      <c r="D35" s="23" t="n">
        <v>183</v>
      </c>
      <c r="E35" s="23" t="n">
        <v>183</v>
      </c>
      <c r="F35" s="23" t="n">
        <v>184</v>
      </c>
      <c r="G35" s="23" t="n">
        <v>178</v>
      </c>
      <c r="H35" s="23" t="n">
        <v>129</v>
      </c>
      <c r="I35" s="23" t="n">
        <v>987</v>
      </c>
      <c r="J35" s="23" t="s">
        <v>102</v>
      </c>
    </row>
    <row r="36" customFormat="false" ht="15" hidden="false" customHeight="false" outlineLevel="0" collapsed="false">
      <c r="A36" s="24" t="n">
        <v>8</v>
      </c>
      <c r="B36" s="26" t="s">
        <v>23</v>
      </c>
      <c r="C36" s="6" t="n">
        <v>313</v>
      </c>
      <c r="D36" s="6" t="n">
        <v>404</v>
      </c>
      <c r="E36" s="6" t="n">
        <v>369</v>
      </c>
      <c r="F36" s="6" t="n">
        <v>363</v>
      </c>
      <c r="G36" s="6" t="n">
        <v>338</v>
      </c>
      <c r="H36" s="6" t="n">
        <v>291</v>
      </c>
      <c r="I36" s="6" t="n">
        <v>2078</v>
      </c>
      <c r="J36" s="6" t="s">
        <v>103</v>
      </c>
    </row>
    <row r="37" customFormat="false" ht="1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5" hidden="false" customHeight="false" outlineLevel="0" collapsed="false">
      <c r="A38" s="21"/>
      <c r="B38" s="22" t="s">
        <v>60</v>
      </c>
      <c r="C38" s="23" t="n">
        <v>170</v>
      </c>
      <c r="D38" s="23" t="n">
        <v>175</v>
      </c>
      <c r="E38" s="23" t="n">
        <v>160</v>
      </c>
      <c r="F38" s="23" t="n">
        <v>145</v>
      </c>
      <c r="G38" s="23" t="n">
        <v>173</v>
      </c>
      <c r="H38" s="23" t="n">
        <v>178</v>
      </c>
      <c r="I38" s="23" t="n">
        <v>1001</v>
      </c>
      <c r="J38" s="23" t="s">
        <v>104</v>
      </c>
    </row>
    <row r="39" customFormat="false" ht="15" hidden="false" customHeight="false" outlineLevel="0" collapsed="false">
      <c r="A39" s="21"/>
      <c r="B39" s="22" t="s">
        <v>54</v>
      </c>
      <c r="C39" s="23" t="n">
        <v>217</v>
      </c>
      <c r="D39" s="23" t="n">
        <v>146</v>
      </c>
      <c r="E39" s="23" t="n">
        <v>170</v>
      </c>
      <c r="F39" s="23" t="n">
        <v>171</v>
      </c>
      <c r="G39" s="23" t="n">
        <v>203</v>
      </c>
      <c r="H39" s="23" t="n">
        <v>168</v>
      </c>
      <c r="I39" s="23" t="n">
        <v>1075</v>
      </c>
      <c r="J39" s="23" t="s">
        <v>74</v>
      </c>
    </row>
    <row r="40" customFormat="false" ht="15" hidden="false" customHeight="false" outlineLevel="0" collapsed="false">
      <c r="A40" s="24" t="n">
        <v>9</v>
      </c>
      <c r="B40" s="26" t="s">
        <v>44</v>
      </c>
      <c r="C40" s="6" t="n">
        <v>387</v>
      </c>
      <c r="D40" s="6" t="n">
        <v>321</v>
      </c>
      <c r="E40" s="6" t="n">
        <v>330</v>
      </c>
      <c r="F40" s="6" t="n">
        <v>316</v>
      </c>
      <c r="G40" s="6" t="n">
        <v>376</v>
      </c>
      <c r="H40" s="6" t="n">
        <v>346</v>
      </c>
      <c r="I40" s="6" t="n">
        <v>2076</v>
      </c>
      <c r="J40" s="6" t="s">
        <v>105</v>
      </c>
    </row>
    <row r="41" customFormat="false" ht="1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5" hidden="false" customHeight="false" outlineLevel="0" collapsed="false">
      <c r="A42" s="21"/>
      <c r="B42" s="22" t="s">
        <v>46</v>
      </c>
      <c r="C42" s="23" t="n">
        <v>223</v>
      </c>
      <c r="D42" s="23" t="n">
        <v>149</v>
      </c>
      <c r="E42" s="23" t="n">
        <v>130</v>
      </c>
      <c r="F42" s="23" t="n">
        <v>178</v>
      </c>
      <c r="G42" s="23" t="n">
        <v>190</v>
      </c>
      <c r="H42" s="23" t="n">
        <v>135</v>
      </c>
      <c r="I42" s="23" t="n">
        <v>1005</v>
      </c>
      <c r="J42" s="23" t="s">
        <v>106</v>
      </c>
    </row>
    <row r="43" customFormat="false" ht="15" hidden="false" customHeight="false" outlineLevel="0" collapsed="false">
      <c r="A43" s="21"/>
      <c r="B43" s="22" t="s">
        <v>56</v>
      </c>
      <c r="C43" s="23" t="n">
        <v>162</v>
      </c>
      <c r="D43" s="23" t="n">
        <v>156</v>
      </c>
      <c r="E43" s="23" t="n">
        <v>179</v>
      </c>
      <c r="F43" s="23" t="n">
        <v>161</v>
      </c>
      <c r="G43" s="23" t="n">
        <v>213</v>
      </c>
      <c r="H43" s="23" t="n">
        <v>180</v>
      </c>
      <c r="I43" s="23" t="n">
        <v>1051</v>
      </c>
      <c r="J43" s="23" t="s">
        <v>97</v>
      </c>
    </row>
    <row r="44" customFormat="false" ht="15" hidden="false" customHeight="false" outlineLevel="0" collapsed="false">
      <c r="A44" s="24" t="n">
        <v>10</v>
      </c>
      <c r="B44" s="26" t="s">
        <v>16</v>
      </c>
      <c r="C44" s="6" t="n">
        <v>385</v>
      </c>
      <c r="D44" s="6" t="n">
        <v>305</v>
      </c>
      <c r="E44" s="6" t="n">
        <v>309</v>
      </c>
      <c r="F44" s="6" t="n">
        <v>339</v>
      </c>
      <c r="G44" s="6" t="n">
        <v>403</v>
      </c>
      <c r="H44" s="6" t="n">
        <v>315</v>
      </c>
      <c r="I44" s="6" t="n">
        <v>2056</v>
      </c>
      <c r="J44" s="6" t="s">
        <v>107</v>
      </c>
    </row>
    <row r="45" customFormat="fals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5" hidden="false" customHeight="false" outlineLevel="0" collapsed="false">
      <c r="A46" s="21"/>
      <c r="B46" s="22" t="s">
        <v>48</v>
      </c>
      <c r="C46" s="23" t="n">
        <v>186</v>
      </c>
      <c r="D46" s="23" t="n">
        <v>211</v>
      </c>
      <c r="E46" s="23" t="n">
        <v>146</v>
      </c>
      <c r="F46" s="23" t="n">
        <v>159</v>
      </c>
      <c r="G46" s="23" t="n">
        <v>200</v>
      </c>
      <c r="H46" s="23" t="n">
        <v>198</v>
      </c>
      <c r="I46" s="23" t="n">
        <v>1100</v>
      </c>
      <c r="J46" s="23" t="s">
        <v>108</v>
      </c>
    </row>
    <row r="47" customFormat="false" ht="15" hidden="false" customHeight="false" outlineLevel="0" collapsed="false">
      <c r="A47" s="21"/>
      <c r="B47" s="22" t="s">
        <v>58</v>
      </c>
      <c r="C47" s="23" t="n">
        <v>150</v>
      </c>
      <c r="D47" s="23" t="n">
        <v>165</v>
      </c>
      <c r="E47" s="23" t="n">
        <v>183</v>
      </c>
      <c r="F47" s="23" t="n">
        <v>162</v>
      </c>
      <c r="G47" s="23" t="n">
        <v>125</v>
      </c>
      <c r="H47" s="23" t="n">
        <v>132</v>
      </c>
      <c r="I47" s="23" t="n">
        <v>917</v>
      </c>
      <c r="J47" s="23" t="s">
        <v>109</v>
      </c>
    </row>
    <row r="48" customFormat="false" ht="15" hidden="false" customHeight="false" outlineLevel="0" collapsed="false">
      <c r="A48" s="24" t="n">
        <v>11</v>
      </c>
      <c r="B48" s="26" t="s">
        <v>23</v>
      </c>
      <c r="C48" s="6" t="n">
        <v>336</v>
      </c>
      <c r="D48" s="6" t="n">
        <v>376</v>
      </c>
      <c r="E48" s="6" t="n">
        <v>329</v>
      </c>
      <c r="F48" s="6" t="n">
        <v>321</v>
      </c>
      <c r="G48" s="6" t="n">
        <v>325</v>
      </c>
      <c r="H48" s="6" t="n">
        <v>330</v>
      </c>
      <c r="I48" s="6" t="n">
        <v>2017</v>
      </c>
      <c r="J48" s="6" t="s">
        <v>110</v>
      </c>
    </row>
    <row r="51" customFormat="false" ht="15" hidden="false" customHeight="false" outlineLevel="0" collapsed="false">
      <c r="A51" s="3"/>
      <c r="B51" s="28" t="s">
        <v>2</v>
      </c>
      <c r="C51" s="23" t="s">
        <v>4</v>
      </c>
      <c r="D51" s="23" t="s">
        <v>5</v>
      </c>
      <c r="E51" s="23" t="s">
        <v>6</v>
      </c>
      <c r="F51" s="23" t="s">
        <v>7</v>
      </c>
      <c r="G51" s="23" t="s">
        <v>8</v>
      </c>
      <c r="H51" s="23" t="s">
        <v>9</v>
      </c>
      <c r="I51" s="23" t="s">
        <v>10</v>
      </c>
      <c r="J51" s="23" t="s">
        <v>11</v>
      </c>
    </row>
    <row r="52" customFormat="false" ht="15" hidden="false" customHeight="false" outlineLevel="0" collapsed="false">
      <c r="A52" s="21"/>
      <c r="B52" s="14" t="s">
        <v>111</v>
      </c>
      <c r="C52" s="15" t="n">
        <v>173</v>
      </c>
      <c r="D52" s="15" t="n">
        <v>166</v>
      </c>
      <c r="E52" s="15" t="n">
        <v>191</v>
      </c>
      <c r="F52" s="15" t="n">
        <v>178</v>
      </c>
      <c r="G52" s="15" t="n">
        <v>169</v>
      </c>
      <c r="H52" s="15" t="n">
        <v>138</v>
      </c>
      <c r="I52" s="23" t="n">
        <v>1015</v>
      </c>
      <c r="J52" s="23" t="s">
        <v>112</v>
      </c>
    </row>
  </sheetData>
  <sheetProtection sheet="true" password="c7fd" objects="true" selectLockedCells="true" selectUnlockedCells="true"/>
  <mergeCells count="11">
    <mergeCell ref="A1:J1"/>
    <mergeCell ref="A2:J2"/>
    <mergeCell ref="A5:Q5"/>
    <mergeCell ref="A9:R9"/>
    <mergeCell ref="A13:R13"/>
    <mergeCell ref="A17:R17"/>
    <mergeCell ref="A21:R21"/>
    <mergeCell ref="A25:R25"/>
    <mergeCell ref="A37:R37"/>
    <mergeCell ref="A41:R41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4" width="18.99"/>
    <col collapsed="false" customWidth="true" hidden="false" outlineLevel="0" max="8" min="3" style="4" width="3.56"/>
    <col collapsed="false" customWidth="true" hidden="false" outlineLevel="0" max="9" min="9" style="18" width="4.56"/>
    <col collapsed="false" customWidth="true" hidden="false" outlineLevel="0" max="10" min="10" style="18" width="7.7"/>
    <col collapsed="false" customWidth="false" hidden="false" outlineLevel="0" max="257" min="11" style="4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3"/>
      <c r="B4" s="5" t="s">
        <v>2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21"/>
      <c r="B6" s="14" t="s">
        <v>73</v>
      </c>
      <c r="C6" s="15" t="n">
        <v>238</v>
      </c>
      <c r="D6" s="15" t="n">
        <v>227</v>
      </c>
      <c r="E6" s="15" t="n">
        <v>210</v>
      </c>
      <c r="F6" s="15" t="n">
        <v>185</v>
      </c>
      <c r="G6" s="15" t="n">
        <v>180</v>
      </c>
      <c r="H6" s="15" t="n">
        <v>192</v>
      </c>
      <c r="I6" s="23" t="n">
        <v>1232</v>
      </c>
      <c r="J6" s="23" t="s">
        <v>114</v>
      </c>
    </row>
    <row r="7" customFormat="false" ht="15" hidden="false" customHeight="false" outlineLevel="0" collapsed="false">
      <c r="A7" s="21"/>
      <c r="B7" s="14" t="s">
        <v>77</v>
      </c>
      <c r="C7" s="15" t="n">
        <v>198</v>
      </c>
      <c r="D7" s="15" t="n">
        <v>194</v>
      </c>
      <c r="E7" s="15" t="n">
        <v>138</v>
      </c>
      <c r="F7" s="15" t="n">
        <v>196</v>
      </c>
      <c r="G7" s="15" t="n">
        <v>162</v>
      </c>
      <c r="H7" s="15" t="n">
        <v>189</v>
      </c>
      <c r="I7" s="23" t="n">
        <v>1077</v>
      </c>
      <c r="J7" s="23" t="s">
        <v>115</v>
      </c>
    </row>
    <row r="8" s="18" customFormat="true" ht="15" hidden="false" customHeight="false" outlineLevel="0" collapsed="false">
      <c r="A8" s="24" t="n">
        <v>1</v>
      </c>
      <c r="B8" s="8" t="s">
        <v>29</v>
      </c>
      <c r="C8" s="9" t="n">
        <v>436</v>
      </c>
      <c r="D8" s="9" t="n">
        <v>421</v>
      </c>
      <c r="E8" s="9" t="n">
        <v>348</v>
      </c>
      <c r="F8" s="9" t="n">
        <v>381</v>
      </c>
      <c r="G8" s="9" t="n">
        <v>342</v>
      </c>
      <c r="H8" s="9" t="n">
        <v>381</v>
      </c>
      <c r="I8" s="9" t="n">
        <v>2309</v>
      </c>
      <c r="J8" s="9" t="s">
        <v>116</v>
      </c>
    </row>
    <row r="9" customFormat="false" ht="12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false" outlineLevel="0" collapsed="false">
      <c r="A10" s="21"/>
      <c r="B10" s="14" t="s">
        <v>65</v>
      </c>
      <c r="C10" s="15" t="n">
        <v>180</v>
      </c>
      <c r="D10" s="15" t="n">
        <v>157</v>
      </c>
      <c r="E10" s="15" t="n">
        <v>175</v>
      </c>
      <c r="F10" s="15" t="n">
        <v>153</v>
      </c>
      <c r="G10" s="15" t="n">
        <v>194</v>
      </c>
      <c r="H10" s="15" t="n">
        <v>176</v>
      </c>
      <c r="I10" s="23" t="n">
        <v>1035</v>
      </c>
      <c r="J10" s="23" t="s">
        <v>117</v>
      </c>
    </row>
    <row r="11" customFormat="false" ht="15" hidden="false" customHeight="false" outlineLevel="0" collapsed="false">
      <c r="A11" s="21"/>
      <c r="B11" s="14" t="s">
        <v>67</v>
      </c>
      <c r="C11" s="15" t="n">
        <v>202</v>
      </c>
      <c r="D11" s="15" t="n">
        <v>201</v>
      </c>
      <c r="E11" s="15" t="n">
        <v>183</v>
      </c>
      <c r="F11" s="15" t="n">
        <v>164</v>
      </c>
      <c r="G11" s="15" t="n">
        <v>209</v>
      </c>
      <c r="H11" s="15" t="n">
        <v>161</v>
      </c>
      <c r="I11" s="23" t="n">
        <v>1120</v>
      </c>
      <c r="J11" s="23" t="s">
        <v>118</v>
      </c>
    </row>
    <row r="12" customFormat="false" ht="15" hidden="false" customHeight="false" outlineLevel="0" collapsed="false">
      <c r="A12" s="24" t="n">
        <v>2</v>
      </c>
      <c r="B12" s="10" t="s">
        <v>23</v>
      </c>
      <c r="C12" s="11" t="n">
        <v>382</v>
      </c>
      <c r="D12" s="11" t="n">
        <v>358</v>
      </c>
      <c r="E12" s="11" t="n">
        <v>358</v>
      </c>
      <c r="F12" s="11" t="n">
        <v>317</v>
      </c>
      <c r="G12" s="11" t="n">
        <v>403</v>
      </c>
      <c r="H12" s="11" t="n">
        <v>337</v>
      </c>
      <c r="I12" s="11" t="n">
        <v>2155</v>
      </c>
      <c r="J12" s="11" t="s">
        <v>119</v>
      </c>
    </row>
    <row r="13" customFormat="false" ht="1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false" outlineLevel="0" collapsed="false">
      <c r="A14" s="21"/>
      <c r="B14" s="14" t="s">
        <v>75</v>
      </c>
      <c r="C14" s="15" t="n">
        <v>164</v>
      </c>
      <c r="D14" s="15" t="n">
        <v>194</v>
      </c>
      <c r="E14" s="15" t="n">
        <v>179</v>
      </c>
      <c r="F14" s="15" t="n">
        <v>157</v>
      </c>
      <c r="G14" s="15" t="n">
        <v>138</v>
      </c>
      <c r="H14" s="15" t="n">
        <v>147</v>
      </c>
      <c r="I14" s="23" t="n">
        <v>979</v>
      </c>
      <c r="J14" s="23" t="s">
        <v>120</v>
      </c>
    </row>
    <row r="15" customFormat="false" ht="15" hidden="false" customHeight="false" outlineLevel="0" collapsed="false">
      <c r="A15" s="21"/>
      <c r="B15" s="14" t="s">
        <v>69</v>
      </c>
      <c r="C15" s="15" t="n">
        <v>182</v>
      </c>
      <c r="D15" s="15" t="n">
        <v>107</v>
      </c>
      <c r="E15" s="15" t="n">
        <v>204</v>
      </c>
      <c r="F15" s="15" t="n">
        <v>183</v>
      </c>
      <c r="G15" s="15" t="n">
        <v>161</v>
      </c>
      <c r="H15" s="15" t="n">
        <v>191</v>
      </c>
      <c r="I15" s="23" t="n">
        <v>1028</v>
      </c>
      <c r="J15" s="23" t="s">
        <v>107</v>
      </c>
    </row>
    <row r="16" customFormat="false" ht="15" hidden="false" customHeight="false" outlineLevel="0" collapsed="false">
      <c r="A16" s="24" t="n">
        <v>3</v>
      </c>
      <c r="B16" s="12" t="s">
        <v>29</v>
      </c>
      <c r="C16" s="13" t="n">
        <v>346</v>
      </c>
      <c r="D16" s="13" t="n">
        <v>301</v>
      </c>
      <c r="E16" s="13" t="n">
        <v>383</v>
      </c>
      <c r="F16" s="13" t="n">
        <v>340</v>
      </c>
      <c r="G16" s="13" t="n">
        <v>299</v>
      </c>
      <c r="H16" s="13" t="n">
        <v>338</v>
      </c>
      <c r="I16" s="13" t="n">
        <v>2007</v>
      </c>
      <c r="J16" s="13" t="s">
        <v>121</v>
      </c>
    </row>
    <row r="17" customFormat="false" ht="12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" hidden="false" customHeight="false" outlineLevel="0" collapsed="false">
      <c r="A18" s="21"/>
      <c r="B18" s="14" t="s">
        <v>85</v>
      </c>
      <c r="C18" s="15" t="n">
        <v>165</v>
      </c>
      <c r="D18" s="15" t="n">
        <v>161</v>
      </c>
      <c r="E18" s="15" t="n">
        <v>165</v>
      </c>
      <c r="F18" s="15" t="n">
        <v>110</v>
      </c>
      <c r="G18" s="15" t="n">
        <v>169</v>
      </c>
      <c r="H18" s="15" t="n">
        <v>140</v>
      </c>
      <c r="I18" s="23" t="n">
        <v>910</v>
      </c>
      <c r="J18" s="23" t="s">
        <v>122</v>
      </c>
    </row>
    <row r="19" customFormat="false" ht="15" hidden="false" customHeight="false" outlineLevel="0" collapsed="false">
      <c r="A19" s="21"/>
      <c r="B19" s="14" t="s">
        <v>81</v>
      </c>
      <c r="C19" s="15" t="n">
        <v>171</v>
      </c>
      <c r="D19" s="15" t="n">
        <v>192</v>
      </c>
      <c r="E19" s="15" t="n">
        <v>141</v>
      </c>
      <c r="F19" s="15" t="n">
        <v>194</v>
      </c>
      <c r="G19" s="15" t="n">
        <v>178</v>
      </c>
      <c r="H19" s="15" t="n">
        <v>148</v>
      </c>
      <c r="I19" s="23" t="n">
        <v>1024</v>
      </c>
      <c r="J19" s="23" t="s">
        <v>51</v>
      </c>
    </row>
    <row r="20" customFormat="false" ht="15" hidden="false" customHeight="false" outlineLevel="0" collapsed="false">
      <c r="A20" s="24" t="n">
        <v>4</v>
      </c>
      <c r="B20" s="29" t="s">
        <v>16</v>
      </c>
      <c r="C20" s="30" t="n">
        <v>336</v>
      </c>
      <c r="D20" s="30" t="n">
        <v>353</v>
      </c>
      <c r="E20" s="30" t="n">
        <v>306</v>
      </c>
      <c r="F20" s="30" t="n">
        <v>304</v>
      </c>
      <c r="G20" s="30" t="n">
        <v>347</v>
      </c>
      <c r="H20" s="30" t="n">
        <v>288</v>
      </c>
      <c r="I20" s="30" t="n">
        <v>1934</v>
      </c>
      <c r="J20" s="30" t="s">
        <v>123</v>
      </c>
    </row>
    <row r="21" customFormat="false" ht="1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" hidden="false" customHeight="false" outlineLevel="0" collapsed="false">
      <c r="A22" s="21"/>
      <c r="B22" s="14" t="s">
        <v>71</v>
      </c>
      <c r="C22" s="15" t="n">
        <v>167</v>
      </c>
      <c r="D22" s="15" t="n">
        <v>147</v>
      </c>
      <c r="E22" s="15" t="n">
        <v>189</v>
      </c>
      <c r="F22" s="15" t="n">
        <v>149</v>
      </c>
      <c r="G22" s="15" t="n">
        <v>170</v>
      </c>
      <c r="H22" s="15" t="n">
        <v>172</v>
      </c>
      <c r="I22" s="23" t="n">
        <v>994</v>
      </c>
      <c r="J22" s="23" t="s">
        <v>124</v>
      </c>
    </row>
    <row r="23" customFormat="false" ht="15" hidden="false" customHeight="false" outlineLevel="0" collapsed="false">
      <c r="A23" s="21"/>
      <c r="B23" s="14" t="s">
        <v>83</v>
      </c>
      <c r="C23" s="15" t="n">
        <v>133</v>
      </c>
      <c r="D23" s="15" t="n">
        <v>139</v>
      </c>
      <c r="E23" s="15" t="n">
        <v>144</v>
      </c>
      <c r="F23" s="15" t="n">
        <v>155</v>
      </c>
      <c r="G23" s="15" t="n">
        <v>178</v>
      </c>
      <c r="H23" s="15" t="n">
        <v>108</v>
      </c>
      <c r="I23" s="23" t="n">
        <v>857</v>
      </c>
      <c r="J23" s="23" t="s">
        <v>125</v>
      </c>
    </row>
    <row r="24" customFormat="false" ht="15" hidden="false" customHeight="false" outlineLevel="0" collapsed="false">
      <c r="A24" s="24" t="n">
        <v>5</v>
      </c>
      <c r="B24" s="29" t="s">
        <v>23</v>
      </c>
      <c r="C24" s="30" t="n">
        <v>300</v>
      </c>
      <c r="D24" s="30" t="n">
        <v>286</v>
      </c>
      <c r="E24" s="30" t="n">
        <v>333</v>
      </c>
      <c r="F24" s="30" t="n">
        <v>304</v>
      </c>
      <c r="G24" s="30" t="n">
        <v>348</v>
      </c>
      <c r="H24" s="30" t="n">
        <v>280</v>
      </c>
      <c r="I24" s="30" t="n">
        <v>1851</v>
      </c>
      <c r="J24" s="30" t="s">
        <v>126</v>
      </c>
    </row>
    <row r="25" customFormat="false" ht="12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" hidden="false" customHeight="false" outlineLevel="0" collapsed="false">
      <c r="A26" s="21"/>
      <c r="B26" s="14" t="s">
        <v>87</v>
      </c>
      <c r="C26" s="15" t="n">
        <v>145</v>
      </c>
      <c r="D26" s="15" t="n">
        <v>149</v>
      </c>
      <c r="E26" s="15" t="n">
        <v>150</v>
      </c>
      <c r="F26" s="15" t="n">
        <v>162</v>
      </c>
      <c r="G26" s="15" t="n">
        <v>140</v>
      </c>
      <c r="H26" s="15" t="n">
        <v>143</v>
      </c>
      <c r="I26" s="23" t="n">
        <v>889</v>
      </c>
      <c r="J26" s="23" t="s">
        <v>127</v>
      </c>
    </row>
    <row r="27" customFormat="false" ht="15" hidden="false" customHeight="false" outlineLevel="0" collapsed="false">
      <c r="A27" s="21"/>
      <c r="B27" s="14" t="s">
        <v>79</v>
      </c>
      <c r="C27" s="15" t="n">
        <v>140</v>
      </c>
      <c r="D27" s="15" t="n">
        <v>131</v>
      </c>
      <c r="E27" s="15" t="n">
        <v>133</v>
      </c>
      <c r="F27" s="15" t="n">
        <v>121</v>
      </c>
      <c r="G27" s="15" t="n">
        <v>137</v>
      </c>
      <c r="H27" s="15" t="n">
        <v>112</v>
      </c>
      <c r="I27" s="23" t="n">
        <v>774</v>
      </c>
      <c r="J27" s="23" t="s">
        <v>128</v>
      </c>
    </row>
    <row r="28" customFormat="false" ht="15" hidden="false" customHeight="false" outlineLevel="0" collapsed="false">
      <c r="A28" s="24" t="n">
        <v>6</v>
      </c>
      <c r="B28" s="29" t="s">
        <v>26</v>
      </c>
      <c r="C28" s="30" t="n">
        <v>285</v>
      </c>
      <c r="D28" s="30" t="n">
        <v>280</v>
      </c>
      <c r="E28" s="30" t="n">
        <v>283</v>
      </c>
      <c r="F28" s="30" t="n">
        <v>283</v>
      </c>
      <c r="G28" s="30" t="n">
        <v>277</v>
      </c>
      <c r="H28" s="30" t="n">
        <v>255</v>
      </c>
      <c r="I28" s="30" t="n">
        <v>1663</v>
      </c>
      <c r="J28" s="30" t="s">
        <v>129</v>
      </c>
    </row>
  </sheetData>
  <sheetProtection sheet="true" password="c7fd" objects="true" selectLockedCells="true" selectUnlockedCells="true"/>
  <mergeCells count="8">
    <mergeCell ref="A1:J1"/>
    <mergeCell ref="A2:J2"/>
    <mergeCell ref="A5:Q5"/>
    <mergeCell ref="A9:R9"/>
    <mergeCell ref="A13:R13"/>
    <mergeCell ref="A17:R17"/>
    <mergeCell ref="A21:R21"/>
    <mergeCell ref="A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4" width="19.99"/>
    <col collapsed="false" customWidth="true" hidden="false" outlineLevel="0" max="8" min="3" style="4" width="3.99"/>
    <col collapsed="false" customWidth="true" hidden="false" outlineLevel="0" max="9" min="9" style="18" width="4.99"/>
    <col collapsed="false" customWidth="true" hidden="false" outlineLevel="0" max="10" min="10" style="18" width="8.7"/>
    <col collapsed="false" customWidth="false" hidden="false" outlineLevel="0" max="257" min="11" style="4" width="11.42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false" outlineLevel="0" collapsed="false">
      <c r="A2" s="31" t="s">
        <v>130</v>
      </c>
      <c r="B2" s="31"/>
      <c r="C2" s="31"/>
      <c r="D2" s="31"/>
      <c r="E2" s="31"/>
      <c r="F2" s="31"/>
      <c r="G2" s="31"/>
      <c r="H2" s="31"/>
      <c r="I2" s="31"/>
      <c r="J2" s="31"/>
      <c r="K2" s="19"/>
      <c r="L2" s="19"/>
      <c r="M2" s="19"/>
      <c r="N2" s="19"/>
      <c r="O2" s="19"/>
      <c r="P2" s="19"/>
      <c r="Q2" s="19"/>
      <c r="R2" s="19"/>
    </row>
    <row r="4" customFormat="false" ht="15" hidden="false" customHeight="false" outlineLevel="0" collapsed="false">
      <c r="A4" s="3"/>
      <c r="B4" s="5" t="s">
        <v>2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5" hidden="false" customHeight="false" outlineLevel="0" collapsed="false">
      <c r="A6" s="33"/>
      <c r="B6" s="34" t="s">
        <v>69</v>
      </c>
      <c r="C6" s="35" t="n">
        <v>211</v>
      </c>
      <c r="D6" s="35" t="n">
        <v>179</v>
      </c>
      <c r="E6" s="35" t="n">
        <v>183</v>
      </c>
      <c r="F6" s="35" t="n">
        <v>181</v>
      </c>
      <c r="G6" s="35" t="n">
        <v>173</v>
      </c>
      <c r="H6" s="35" t="n">
        <v>201</v>
      </c>
      <c r="I6" s="36" t="n">
        <v>1128</v>
      </c>
      <c r="J6" s="36" t="s">
        <v>131</v>
      </c>
    </row>
    <row r="7" customFormat="false" ht="15" hidden="false" customHeight="false" outlineLevel="0" collapsed="false">
      <c r="A7" s="33"/>
      <c r="B7" s="34" t="s">
        <v>33</v>
      </c>
      <c r="C7" s="35" t="n">
        <v>195</v>
      </c>
      <c r="D7" s="35" t="n">
        <v>221</v>
      </c>
      <c r="E7" s="35" t="n">
        <v>180</v>
      </c>
      <c r="F7" s="35" t="n">
        <v>210</v>
      </c>
      <c r="G7" s="35" t="n">
        <v>223</v>
      </c>
      <c r="H7" s="35" t="n">
        <v>191</v>
      </c>
      <c r="I7" s="36" t="n">
        <v>1220</v>
      </c>
      <c r="J7" s="36" t="s">
        <v>132</v>
      </c>
    </row>
    <row r="8" customFormat="false" ht="15" hidden="false" customHeight="false" outlineLevel="0" collapsed="false">
      <c r="A8" s="37" t="n">
        <v>1</v>
      </c>
      <c r="B8" s="38" t="s">
        <v>133</v>
      </c>
      <c r="C8" s="39" t="n">
        <v>406</v>
      </c>
      <c r="D8" s="39" t="n">
        <v>400</v>
      </c>
      <c r="E8" s="39" t="n">
        <v>363</v>
      </c>
      <c r="F8" s="39" t="n">
        <v>391</v>
      </c>
      <c r="G8" s="39" t="n">
        <v>396</v>
      </c>
      <c r="H8" s="39" t="n">
        <v>392</v>
      </c>
      <c r="I8" s="39" t="n">
        <v>2348</v>
      </c>
      <c r="J8" s="39" t="s">
        <v>134</v>
      </c>
    </row>
    <row r="9" customFormat="false" ht="12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5" hidden="false" customHeight="false" outlineLevel="0" collapsed="false">
      <c r="A10" s="33"/>
      <c r="B10" s="34" t="s">
        <v>77</v>
      </c>
      <c r="C10" s="35" t="n">
        <v>180</v>
      </c>
      <c r="D10" s="35" t="n">
        <v>176</v>
      </c>
      <c r="E10" s="35" t="n">
        <v>171</v>
      </c>
      <c r="F10" s="35" t="n">
        <v>184</v>
      </c>
      <c r="G10" s="35" t="n">
        <v>226</v>
      </c>
      <c r="H10" s="35" t="n">
        <v>194</v>
      </c>
      <c r="I10" s="36" t="n">
        <v>1131</v>
      </c>
      <c r="J10" s="36" t="s">
        <v>135</v>
      </c>
    </row>
    <row r="11" customFormat="false" ht="15" hidden="false" customHeight="false" outlineLevel="0" collapsed="false">
      <c r="A11" s="33"/>
      <c r="B11" s="34" t="s">
        <v>41</v>
      </c>
      <c r="C11" s="35" t="n">
        <v>229</v>
      </c>
      <c r="D11" s="35" t="n">
        <v>177</v>
      </c>
      <c r="E11" s="35" t="n">
        <v>181</v>
      </c>
      <c r="F11" s="35" t="n">
        <v>231</v>
      </c>
      <c r="G11" s="35" t="n">
        <v>172</v>
      </c>
      <c r="H11" s="35" t="n">
        <v>176</v>
      </c>
      <c r="I11" s="36" t="n">
        <v>1166</v>
      </c>
      <c r="J11" s="36" t="s">
        <v>136</v>
      </c>
    </row>
    <row r="12" customFormat="false" ht="15" hidden="false" customHeight="false" outlineLevel="0" collapsed="false">
      <c r="A12" s="37" t="n">
        <v>2</v>
      </c>
      <c r="B12" s="40" t="s">
        <v>133</v>
      </c>
      <c r="C12" s="41" t="n">
        <v>409</v>
      </c>
      <c r="D12" s="41" t="n">
        <v>353</v>
      </c>
      <c r="E12" s="41" t="n">
        <v>352</v>
      </c>
      <c r="F12" s="41" t="n">
        <v>415</v>
      </c>
      <c r="G12" s="41" t="n">
        <v>398</v>
      </c>
      <c r="H12" s="41" t="n">
        <v>370</v>
      </c>
      <c r="I12" s="41" t="n">
        <v>2297</v>
      </c>
      <c r="J12" s="41" t="s">
        <v>137</v>
      </c>
    </row>
    <row r="13" customFormat="false" ht="12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5" hidden="false" customHeight="false" outlineLevel="0" collapsed="false">
      <c r="A14" s="33"/>
      <c r="B14" s="34" t="s">
        <v>65</v>
      </c>
      <c r="C14" s="35" t="n">
        <v>163</v>
      </c>
      <c r="D14" s="35" t="n">
        <v>156</v>
      </c>
      <c r="E14" s="35" t="n">
        <v>192</v>
      </c>
      <c r="F14" s="35" t="n">
        <v>175</v>
      </c>
      <c r="G14" s="35" t="n">
        <v>210</v>
      </c>
      <c r="H14" s="35" t="n">
        <v>147</v>
      </c>
      <c r="I14" s="36" t="n">
        <v>1043</v>
      </c>
      <c r="J14" s="36" t="s">
        <v>138</v>
      </c>
    </row>
    <row r="15" customFormat="false" ht="15" hidden="false" customHeight="false" outlineLevel="0" collapsed="false">
      <c r="A15" s="33"/>
      <c r="B15" s="34" t="s">
        <v>22</v>
      </c>
      <c r="C15" s="35" t="n">
        <v>222</v>
      </c>
      <c r="D15" s="35" t="n">
        <v>191</v>
      </c>
      <c r="E15" s="35" t="n">
        <v>166</v>
      </c>
      <c r="F15" s="35" t="n">
        <v>201</v>
      </c>
      <c r="G15" s="35" t="n">
        <v>207</v>
      </c>
      <c r="H15" s="35" t="n">
        <v>224</v>
      </c>
      <c r="I15" s="36" t="n">
        <v>1211</v>
      </c>
      <c r="J15" s="36" t="s">
        <v>139</v>
      </c>
    </row>
    <row r="16" customFormat="false" ht="15" hidden="false" customHeight="false" outlineLevel="0" collapsed="false">
      <c r="A16" s="37" t="n">
        <v>3</v>
      </c>
      <c r="B16" s="42" t="s">
        <v>140</v>
      </c>
      <c r="C16" s="43" t="n">
        <v>385</v>
      </c>
      <c r="D16" s="43" t="n">
        <v>347</v>
      </c>
      <c r="E16" s="43" t="n">
        <v>358</v>
      </c>
      <c r="F16" s="43" t="n">
        <v>376</v>
      </c>
      <c r="G16" s="43" t="n">
        <v>417</v>
      </c>
      <c r="H16" s="43" t="n">
        <v>371</v>
      </c>
      <c r="I16" s="43" t="n">
        <v>2254</v>
      </c>
      <c r="J16" s="43" t="s">
        <v>141</v>
      </c>
    </row>
    <row r="17" customFormat="false" ht="12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5" hidden="false" customHeight="false" outlineLevel="0" collapsed="false">
      <c r="A18" s="33"/>
      <c r="B18" s="34" t="s">
        <v>81</v>
      </c>
      <c r="C18" s="35" t="n">
        <v>160</v>
      </c>
      <c r="D18" s="35" t="n">
        <v>194</v>
      </c>
      <c r="E18" s="35" t="n">
        <v>193</v>
      </c>
      <c r="F18" s="35" t="n">
        <v>185</v>
      </c>
      <c r="G18" s="35" t="n">
        <v>168</v>
      </c>
      <c r="H18" s="35" t="n">
        <v>156</v>
      </c>
      <c r="I18" s="36" t="n">
        <v>1056</v>
      </c>
      <c r="J18" s="36" t="s">
        <v>142</v>
      </c>
    </row>
    <row r="19" customFormat="false" ht="15" hidden="false" customHeight="false" outlineLevel="0" collapsed="false">
      <c r="A19" s="33"/>
      <c r="B19" s="34" t="s">
        <v>15</v>
      </c>
      <c r="C19" s="35" t="n">
        <v>175</v>
      </c>
      <c r="D19" s="35" t="n">
        <v>150</v>
      </c>
      <c r="E19" s="35" t="n">
        <v>218</v>
      </c>
      <c r="F19" s="35" t="n">
        <v>210</v>
      </c>
      <c r="G19" s="35" t="n">
        <v>192</v>
      </c>
      <c r="H19" s="35" t="n">
        <v>184</v>
      </c>
      <c r="I19" s="36" t="n">
        <v>1129</v>
      </c>
      <c r="J19" s="36" t="s">
        <v>143</v>
      </c>
    </row>
    <row r="20" customFormat="false" ht="15" hidden="false" customHeight="false" outlineLevel="0" collapsed="false">
      <c r="A20" s="37" t="n">
        <v>4</v>
      </c>
      <c r="B20" s="44" t="s">
        <v>144</v>
      </c>
      <c r="C20" s="45" t="n">
        <v>335</v>
      </c>
      <c r="D20" s="45" t="n">
        <v>344</v>
      </c>
      <c r="E20" s="45" t="n">
        <v>411</v>
      </c>
      <c r="F20" s="45" t="n">
        <v>395</v>
      </c>
      <c r="G20" s="45" t="n">
        <v>360</v>
      </c>
      <c r="H20" s="45" t="n">
        <v>340</v>
      </c>
      <c r="I20" s="45" t="n">
        <v>2185</v>
      </c>
      <c r="J20" s="45" t="s">
        <v>145</v>
      </c>
    </row>
    <row r="21" customFormat="false" ht="1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5" hidden="false" customHeight="false" outlineLevel="0" collapsed="false">
      <c r="A22" s="33"/>
      <c r="B22" s="34" t="s">
        <v>73</v>
      </c>
      <c r="C22" s="35" t="n">
        <v>179</v>
      </c>
      <c r="D22" s="35" t="n">
        <v>211</v>
      </c>
      <c r="E22" s="35" t="n">
        <v>138</v>
      </c>
      <c r="F22" s="35" t="n">
        <v>154</v>
      </c>
      <c r="G22" s="35" t="n">
        <v>180</v>
      </c>
      <c r="H22" s="35" t="n">
        <v>180</v>
      </c>
      <c r="I22" s="36" t="n">
        <v>1042</v>
      </c>
      <c r="J22" s="36" t="s">
        <v>146</v>
      </c>
    </row>
    <row r="23" customFormat="false" ht="15" hidden="false" customHeight="false" outlineLevel="0" collapsed="false">
      <c r="A23" s="33"/>
      <c r="B23" s="34" t="s">
        <v>31</v>
      </c>
      <c r="C23" s="35" t="n">
        <v>182</v>
      </c>
      <c r="D23" s="35" t="n">
        <v>212</v>
      </c>
      <c r="E23" s="35" t="n">
        <v>185</v>
      </c>
      <c r="F23" s="35" t="n">
        <v>190</v>
      </c>
      <c r="G23" s="35" t="n">
        <v>179</v>
      </c>
      <c r="H23" s="35" t="n">
        <v>170</v>
      </c>
      <c r="I23" s="36" t="n">
        <v>1118</v>
      </c>
      <c r="J23" s="36" t="s">
        <v>147</v>
      </c>
    </row>
    <row r="24" customFormat="false" ht="15" hidden="false" customHeight="false" outlineLevel="0" collapsed="false">
      <c r="A24" s="37" t="n">
        <v>5</v>
      </c>
      <c r="B24" s="44" t="s">
        <v>133</v>
      </c>
      <c r="C24" s="45" t="n">
        <v>361</v>
      </c>
      <c r="D24" s="45" t="n">
        <v>423</v>
      </c>
      <c r="E24" s="45" t="n">
        <v>323</v>
      </c>
      <c r="F24" s="45" t="n">
        <v>344</v>
      </c>
      <c r="G24" s="45" t="n">
        <v>359</v>
      </c>
      <c r="H24" s="45" t="n">
        <v>350</v>
      </c>
      <c r="I24" s="45" t="n">
        <v>2160</v>
      </c>
      <c r="J24" s="45" t="s">
        <v>148</v>
      </c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5" hidden="false" customHeight="false" outlineLevel="0" collapsed="false">
      <c r="A26" s="33"/>
      <c r="B26" s="34" t="s">
        <v>75</v>
      </c>
      <c r="C26" s="35" t="n">
        <v>153</v>
      </c>
      <c r="D26" s="35" t="n">
        <v>141</v>
      </c>
      <c r="E26" s="35" t="n">
        <v>194</v>
      </c>
      <c r="F26" s="35" t="n">
        <v>192</v>
      </c>
      <c r="G26" s="35" t="n">
        <v>170</v>
      </c>
      <c r="H26" s="35" t="n">
        <v>202</v>
      </c>
      <c r="I26" s="36" t="n">
        <v>1052</v>
      </c>
      <c r="J26" s="36" t="s">
        <v>149</v>
      </c>
    </row>
    <row r="27" customFormat="false" ht="15" hidden="false" customHeight="false" outlineLevel="0" collapsed="false">
      <c r="A27" s="33"/>
      <c r="B27" s="34" t="s">
        <v>28</v>
      </c>
      <c r="C27" s="35" t="n">
        <v>191</v>
      </c>
      <c r="D27" s="35" t="n">
        <v>167</v>
      </c>
      <c r="E27" s="35" t="n">
        <v>180</v>
      </c>
      <c r="F27" s="35" t="n">
        <v>191</v>
      </c>
      <c r="G27" s="35" t="n">
        <v>178</v>
      </c>
      <c r="H27" s="35" t="n">
        <v>195</v>
      </c>
      <c r="I27" s="36" t="n">
        <v>1102</v>
      </c>
      <c r="J27" s="36" t="s">
        <v>40</v>
      </c>
    </row>
    <row r="28" customFormat="false" ht="15" hidden="false" customHeight="false" outlineLevel="0" collapsed="false">
      <c r="A28" s="37" t="n">
        <v>6</v>
      </c>
      <c r="B28" s="44" t="s">
        <v>133</v>
      </c>
      <c r="C28" s="45" t="n">
        <v>344</v>
      </c>
      <c r="D28" s="45" t="n">
        <v>308</v>
      </c>
      <c r="E28" s="45" t="n">
        <v>374</v>
      </c>
      <c r="F28" s="45" t="n">
        <v>383</v>
      </c>
      <c r="G28" s="45" t="n">
        <v>348</v>
      </c>
      <c r="H28" s="45" t="n">
        <v>397</v>
      </c>
      <c r="I28" s="45" t="n">
        <v>2154</v>
      </c>
      <c r="J28" s="45" t="s">
        <v>115</v>
      </c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5" hidden="false" customHeight="false" outlineLevel="0" collapsed="false">
      <c r="A30" s="33"/>
      <c r="B30" s="34" t="s">
        <v>71</v>
      </c>
      <c r="C30" s="35" t="n">
        <v>182</v>
      </c>
      <c r="D30" s="35" t="n">
        <v>199</v>
      </c>
      <c r="E30" s="35" t="n">
        <v>129</v>
      </c>
      <c r="F30" s="35" t="n">
        <v>211</v>
      </c>
      <c r="G30" s="35" t="n">
        <v>166</v>
      </c>
      <c r="H30" s="35" t="n">
        <v>147</v>
      </c>
      <c r="I30" s="36" t="n">
        <v>1034</v>
      </c>
      <c r="J30" s="36" t="s">
        <v>150</v>
      </c>
    </row>
    <row r="31" customFormat="false" ht="15" hidden="false" customHeight="false" outlineLevel="0" collapsed="false">
      <c r="A31" s="33"/>
      <c r="B31" s="34" t="s">
        <v>48</v>
      </c>
      <c r="C31" s="35" t="n">
        <v>212</v>
      </c>
      <c r="D31" s="35" t="n">
        <v>161</v>
      </c>
      <c r="E31" s="35" t="n">
        <v>164</v>
      </c>
      <c r="F31" s="35" t="n">
        <v>158</v>
      </c>
      <c r="G31" s="35" t="n">
        <v>174</v>
      </c>
      <c r="H31" s="35" t="n">
        <v>203</v>
      </c>
      <c r="I31" s="36" t="n">
        <v>1072</v>
      </c>
      <c r="J31" s="36" t="s">
        <v>78</v>
      </c>
    </row>
    <row r="32" customFormat="false" ht="15" hidden="false" customHeight="false" outlineLevel="0" collapsed="false">
      <c r="A32" s="37" t="n">
        <v>7</v>
      </c>
      <c r="B32" s="44" t="s">
        <v>140</v>
      </c>
      <c r="C32" s="45" t="n">
        <v>394</v>
      </c>
      <c r="D32" s="45" t="n">
        <v>360</v>
      </c>
      <c r="E32" s="45" t="n">
        <v>293</v>
      </c>
      <c r="F32" s="45" t="n">
        <v>369</v>
      </c>
      <c r="G32" s="45" t="n">
        <v>340</v>
      </c>
      <c r="H32" s="45" t="n">
        <v>350</v>
      </c>
      <c r="I32" s="45" t="n">
        <v>2106</v>
      </c>
      <c r="J32" s="45" t="s">
        <v>151</v>
      </c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5" hidden="false" customHeight="false" outlineLevel="0" collapsed="false">
      <c r="A34" s="33"/>
      <c r="B34" s="34" t="s">
        <v>87</v>
      </c>
      <c r="C34" s="35" t="n">
        <v>183</v>
      </c>
      <c r="D34" s="35" t="n">
        <v>152</v>
      </c>
      <c r="E34" s="35" t="n">
        <v>181</v>
      </c>
      <c r="F34" s="35" t="n">
        <v>137</v>
      </c>
      <c r="G34" s="35" t="n">
        <v>161</v>
      </c>
      <c r="H34" s="35" t="n">
        <v>167</v>
      </c>
      <c r="I34" s="36" t="n">
        <v>981</v>
      </c>
      <c r="J34" s="36" t="s">
        <v>152</v>
      </c>
    </row>
    <row r="35" customFormat="false" ht="15" hidden="false" customHeight="false" outlineLevel="0" collapsed="false">
      <c r="A35" s="33"/>
      <c r="B35" s="34" t="s">
        <v>37</v>
      </c>
      <c r="C35" s="35" t="n">
        <v>210</v>
      </c>
      <c r="D35" s="35" t="n">
        <v>193</v>
      </c>
      <c r="E35" s="35" t="n">
        <v>198</v>
      </c>
      <c r="F35" s="35" t="n">
        <v>160</v>
      </c>
      <c r="G35" s="35" t="n">
        <v>181</v>
      </c>
      <c r="H35" s="35" t="n">
        <v>157</v>
      </c>
      <c r="I35" s="36" t="n">
        <v>1099</v>
      </c>
      <c r="J35" s="36" t="s">
        <v>153</v>
      </c>
    </row>
    <row r="36" customFormat="false" ht="15" hidden="false" customHeight="false" outlineLevel="0" collapsed="false">
      <c r="A36" s="37" t="n">
        <v>8</v>
      </c>
      <c r="B36" s="44" t="s">
        <v>154</v>
      </c>
      <c r="C36" s="45" t="n">
        <v>393</v>
      </c>
      <c r="D36" s="45" t="n">
        <v>345</v>
      </c>
      <c r="E36" s="45" t="n">
        <v>379</v>
      </c>
      <c r="F36" s="45" t="n">
        <v>297</v>
      </c>
      <c r="G36" s="45" t="n">
        <v>342</v>
      </c>
      <c r="H36" s="45" t="n">
        <v>324</v>
      </c>
      <c r="I36" s="45" t="n">
        <v>2080</v>
      </c>
      <c r="J36" s="45" t="s">
        <v>155</v>
      </c>
    </row>
    <row r="37" customFormat="fals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5" hidden="false" customHeight="false" outlineLevel="0" collapsed="false">
      <c r="A38" s="33"/>
      <c r="B38" s="34" t="s">
        <v>85</v>
      </c>
      <c r="C38" s="35" t="n">
        <v>185</v>
      </c>
      <c r="D38" s="35" t="n">
        <v>137</v>
      </c>
      <c r="E38" s="35" t="n">
        <v>158</v>
      </c>
      <c r="F38" s="35" t="n">
        <v>188</v>
      </c>
      <c r="G38" s="35" t="n">
        <v>161</v>
      </c>
      <c r="H38" s="35" t="n">
        <v>145</v>
      </c>
      <c r="I38" s="36" t="n">
        <v>974</v>
      </c>
      <c r="J38" s="36" t="s">
        <v>156</v>
      </c>
    </row>
    <row r="39" customFormat="false" ht="15" hidden="false" customHeight="false" outlineLevel="0" collapsed="false">
      <c r="A39" s="33"/>
      <c r="B39" s="34" t="s">
        <v>18</v>
      </c>
      <c r="C39" s="35" t="n">
        <v>181</v>
      </c>
      <c r="D39" s="35" t="n">
        <v>189</v>
      </c>
      <c r="E39" s="35" t="n">
        <v>190</v>
      </c>
      <c r="F39" s="35" t="n">
        <v>180</v>
      </c>
      <c r="G39" s="35" t="n">
        <v>217</v>
      </c>
      <c r="H39" s="35" t="n">
        <v>143</v>
      </c>
      <c r="I39" s="36" t="n">
        <v>1100</v>
      </c>
      <c r="J39" s="36" t="s">
        <v>108</v>
      </c>
    </row>
    <row r="40" customFormat="false" ht="15" hidden="false" customHeight="false" outlineLevel="0" collapsed="false">
      <c r="A40" s="37" t="n">
        <v>9</v>
      </c>
      <c r="B40" s="44" t="s">
        <v>144</v>
      </c>
      <c r="C40" s="45" t="n">
        <v>366</v>
      </c>
      <c r="D40" s="45" t="n">
        <v>326</v>
      </c>
      <c r="E40" s="45" t="n">
        <v>348</v>
      </c>
      <c r="F40" s="45" t="n">
        <v>368</v>
      </c>
      <c r="G40" s="45" t="n">
        <v>378</v>
      </c>
      <c r="H40" s="45" t="n">
        <v>288</v>
      </c>
      <c r="I40" s="45" t="n">
        <v>2074</v>
      </c>
      <c r="J40" s="45" t="s">
        <v>157</v>
      </c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5" hidden="false" customHeight="false" outlineLevel="0" collapsed="false">
      <c r="A42" s="33"/>
      <c r="B42" s="34" t="s">
        <v>67</v>
      </c>
      <c r="C42" s="35" t="n">
        <v>177</v>
      </c>
      <c r="D42" s="35" t="n">
        <v>134</v>
      </c>
      <c r="E42" s="35" t="n">
        <v>186</v>
      </c>
      <c r="F42" s="35" t="n">
        <v>165</v>
      </c>
      <c r="G42" s="35" t="n">
        <v>150</v>
      </c>
      <c r="H42" s="35" t="n">
        <v>201</v>
      </c>
      <c r="I42" s="36" t="n">
        <v>1013</v>
      </c>
      <c r="J42" s="36" t="s">
        <v>158</v>
      </c>
    </row>
    <row r="43" customFormat="false" ht="15" hidden="false" customHeight="false" outlineLevel="0" collapsed="false">
      <c r="A43" s="33"/>
      <c r="B43" s="34" t="s">
        <v>35</v>
      </c>
      <c r="C43" s="35" t="n">
        <v>168</v>
      </c>
      <c r="D43" s="35" t="n">
        <v>140</v>
      </c>
      <c r="E43" s="35" t="n">
        <v>139</v>
      </c>
      <c r="F43" s="35" t="n">
        <v>167</v>
      </c>
      <c r="G43" s="35" t="n">
        <v>230</v>
      </c>
      <c r="H43" s="35" t="n">
        <v>172</v>
      </c>
      <c r="I43" s="36" t="n">
        <v>1016</v>
      </c>
      <c r="J43" s="36" t="s">
        <v>159</v>
      </c>
    </row>
    <row r="44" customFormat="false" ht="15" hidden="false" customHeight="false" outlineLevel="0" collapsed="false">
      <c r="A44" s="37" t="n">
        <v>10</v>
      </c>
      <c r="B44" s="44" t="s">
        <v>140</v>
      </c>
      <c r="C44" s="45" t="n">
        <v>345</v>
      </c>
      <c r="D44" s="45" t="n">
        <v>274</v>
      </c>
      <c r="E44" s="45" t="n">
        <v>325</v>
      </c>
      <c r="F44" s="45" t="n">
        <v>332</v>
      </c>
      <c r="G44" s="45" t="n">
        <v>380</v>
      </c>
      <c r="H44" s="45" t="n">
        <v>373</v>
      </c>
      <c r="I44" s="45" t="n">
        <v>2029</v>
      </c>
      <c r="J44" s="45" t="s">
        <v>160</v>
      </c>
    </row>
    <row r="45" customFormat="false" ht="12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5" hidden="false" customHeight="false" outlineLevel="0" collapsed="false">
      <c r="A46" s="33"/>
      <c r="B46" s="34" t="s">
        <v>43</v>
      </c>
      <c r="C46" s="35" t="n">
        <v>160</v>
      </c>
      <c r="D46" s="35" t="n">
        <v>180</v>
      </c>
      <c r="E46" s="35" t="n">
        <v>189</v>
      </c>
      <c r="F46" s="35" t="n">
        <v>177</v>
      </c>
      <c r="G46" s="35" t="n">
        <v>172</v>
      </c>
      <c r="H46" s="35" t="n">
        <v>157</v>
      </c>
      <c r="I46" s="36" t="n">
        <v>1035</v>
      </c>
      <c r="J46" s="36" t="s">
        <v>117</v>
      </c>
    </row>
    <row r="47" customFormat="false" ht="15" hidden="false" customHeight="false" outlineLevel="0" collapsed="false">
      <c r="A47" s="33"/>
      <c r="B47" s="34" t="s">
        <v>161</v>
      </c>
      <c r="C47" s="35" t="n">
        <v>170</v>
      </c>
      <c r="D47" s="35" t="n">
        <v>136</v>
      </c>
      <c r="E47" s="35" t="n">
        <v>152</v>
      </c>
      <c r="F47" s="35" t="n">
        <v>155</v>
      </c>
      <c r="G47" s="35" t="n">
        <v>187</v>
      </c>
      <c r="H47" s="35" t="n">
        <v>148</v>
      </c>
      <c r="I47" s="36" t="n">
        <v>948</v>
      </c>
      <c r="J47" s="36" t="s">
        <v>162</v>
      </c>
    </row>
    <row r="48" customFormat="false" ht="15" hidden="false" customHeight="false" outlineLevel="0" collapsed="false">
      <c r="A48" s="37" t="n">
        <v>11</v>
      </c>
      <c r="B48" s="44" t="s">
        <v>101</v>
      </c>
      <c r="C48" s="45" t="n">
        <v>330</v>
      </c>
      <c r="D48" s="45" t="n">
        <v>316</v>
      </c>
      <c r="E48" s="45" t="n">
        <v>341</v>
      </c>
      <c r="F48" s="45" t="n">
        <v>332</v>
      </c>
      <c r="G48" s="45" t="n">
        <v>359</v>
      </c>
      <c r="H48" s="45" t="n">
        <v>305</v>
      </c>
      <c r="I48" s="45" t="n">
        <v>1983</v>
      </c>
      <c r="J48" s="45" t="s">
        <v>163</v>
      </c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5" hidden="false" customHeight="false" outlineLevel="0" collapsed="false">
      <c r="A50" s="33"/>
      <c r="B50" s="34" t="s">
        <v>79</v>
      </c>
      <c r="C50" s="35" t="n">
        <v>143</v>
      </c>
      <c r="D50" s="35" t="n">
        <v>146</v>
      </c>
      <c r="E50" s="35" t="n">
        <v>127</v>
      </c>
      <c r="F50" s="35" t="n">
        <v>118</v>
      </c>
      <c r="G50" s="35" t="n">
        <v>119</v>
      </c>
      <c r="H50" s="35" t="n">
        <v>164</v>
      </c>
      <c r="I50" s="36" t="n">
        <v>817</v>
      </c>
      <c r="J50" s="36" t="s">
        <v>164</v>
      </c>
    </row>
    <row r="51" customFormat="false" ht="15" hidden="false" customHeight="false" outlineLevel="0" collapsed="false">
      <c r="A51" s="33"/>
      <c r="B51" s="34" t="s">
        <v>39</v>
      </c>
      <c r="C51" s="35" t="n">
        <v>155</v>
      </c>
      <c r="D51" s="35" t="n">
        <v>183</v>
      </c>
      <c r="E51" s="35" t="n">
        <v>235</v>
      </c>
      <c r="F51" s="35" t="n">
        <v>181</v>
      </c>
      <c r="G51" s="35" t="n">
        <v>194</v>
      </c>
      <c r="H51" s="35" t="n">
        <v>200</v>
      </c>
      <c r="I51" s="36" t="n">
        <v>1148</v>
      </c>
      <c r="J51" s="36" t="s">
        <v>27</v>
      </c>
    </row>
    <row r="52" customFormat="false" ht="15" hidden="false" customHeight="false" outlineLevel="0" collapsed="false">
      <c r="A52" s="37" t="n">
        <v>12</v>
      </c>
      <c r="B52" s="44" t="s">
        <v>154</v>
      </c>
      <c r="C52" s="45" t="n">
        <v>298</v>
      </c>
      <c r="D52" s="45" t="n">
        <v>329</v>
      </c>
      <c r="E52" s="45" t="n">
        <v>362</v>
      </c>
      <c r="F52" s="45" t="n">
        <v>299</v>
      </c>
      <c r="G52" s="45" t="n">
        <v>313</v>
      </c>
      <c r="H52" s="45" t="n">
        <v>364</v>
      </c>
      <c r="I52" s="45" t="n">
        <v>1965</v>
      </c>
      <c r="J52" s="45" t="s">
        <v>165</v>
      </c>
    </row>
    <row r="53" customFormat="fals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5" hidden="false" customHeight="false" outlineLevel="0" collapsed="false">
      <c r="A54" s="33"/>
      <c r="B54" s="34" t="s">
        <v>83</v>
      </c>
      <c r="C54" s="35" t="n">
        <v>127</v>
      </c>
      <c r="D54" s="35" t="n">
        <v>139</v>
      </c>
      <c r="E54" s="35" t="n">
        <v>138</v>
      </c>
      <c r="F54" s="35" t="n">
        <v>148</v>
      </c>
      <c r="G54" s="35" t="n">
        <v>156</v>
      </c>
      <c r="H54" s="35" t="n">
        <v>124</v>
      </c>
      <c r="I54" s="36" t="n">
        <v>832</v>
      </c>
      <c r="J54" s="36" t="s">
        <v>166</v>
      </c>
    </row>
    <row r="55" customFormat="false" ht="15" hidden="false" customHeight="false" outlineLevel="0" collapsed="false">
      <c r="A55" s="33"/>
      <c r="B55" s="34" t="s">
        <v>58</v>
      </c>
      <c r="C55" s="35" t="n">
        <v>156</v>
      </c>
      <c r="D55" s="35" t="n">
        <v>165</v>
      </c>
      <c r="E55" s="35" t="n">
        <v>221</v>
      </c>
      <c r="F55" s="35" t="n">
        <v>150</v>
      </c>
      <c r="G55" s="35" t="n">
        <v>160</v>
      </c>
      <c r="H55" s="35" t="n">
        <v>172</v>
      </c>
      <c r="I55" s="36" t="n">
        <v>1024</v>
      </c>
      <c r="J55" s="36" t="s">
        <v>51</v>
      </c>
    </row>
    <row r="56" customFormat="false" ht="15" hidden="false" customHeight="false" outlineLevel="0" collapsed="false">
      <c r="A56" s="37" t="n">
        <v>13</v>
      </c>
      <c r="B56" s="44" t="s">
        <v>140</v>
      </c>
      <c r="C56" s="45" t="n">
        <v>283</v>
      </c>
      <c r="D56" s="45" t="n">
        <v>304</v>
      </c>
      <c r="E56" s="45" t="n">
        <v>359</v>
      </c>
      <c r="F56" s="45" t="n">
        <v>298</v>
      </c>
      <c r="G56" s="45" t="n">
        <v>316</v>
      </c>
      <c r="H56" s="45" t="n">
        <v>296</v>
      </c>
      <c r="I56" s="45" t="n">
        <v>1856</v>
      </c>
      <c r="J56" s="45" t="s">
        <v>167</v>
      </c>
    </row>
    <row r="58" customFormat="false" ht="15" hidden="false" customHeight="false" outlineLevel="0" collapsed="false">
      <c r="A58" s="3"/>
      <c r="B58" s="28" t="s">
        <v>2</v>
      </c>
      <c r="C58" s="23" t="s">
        <v>4</v>
      </c>
      <c r="D58" s="23" t="s">
        <v>5</v>
      </c>
      <c r="E58" s="23" t="s">
        <v>6</v>
      </c>
      <c r="F58" s="23" t="s">
        <v>7</v>
      </c>
      <c r="G58" s="23" t="s">
        <v>8</v>
      </c>
      <c r="H58" s="23" t="s">
        <v>9</v>
      </c>
      <c r="I58" s="23" t="s">
        <v>10</v>
      </c>
      <c r="J58" s="23" t="s">
        <v>11</v>
      </c>
    </row>
    <row r="59" customFormat="false" ht="15" hidden="false" customHeight="false" outlineLevel="0" collapsed="false">
      <c r="A59" s="33"/>
      <c r="B59" s="34" t="s">
        <v>168</v>
      </c>
      <c r="C59" s="35" t="n">
        <v>169</v>
      </c>
      <c r="D59" s="35" t="n">
        <v>181</v>
      </c>
      <c r="E59" s="35" t="n">
        <v>198</v>
      </c>
      <c r="F59" s="35" t="n">
        <v>158</v>
      </c>
      <c r="G59" s="35" t="n">
        <v>176</v>
      </c>
      <c r="H59" s="35" t="n">
        <v>168</v>
      </c>
      <c r="I59" s="36" t="n">
        <v>1050</v>
      </c>
      <c r="J59" s="36" t="s">
        <v>169</v>
      </c>
    </row>
    <row r="60" customFormat="false" ht="15" hidden="false" customHeight="false" outlineLevel="0" collapsed="false">
      <c r="A60" s="33"/>
      <c r="B60" s="34" t="s">
        <v>170</v>
      </c>
      <c r="C60" s="35" t="n">
        <v>164</v>
      </c>
      <c r="D60" s="35" t="n">
        <v>118</v>
      </c>
      <c r="E60" s="35" t="n">
        <v>151</v>
      </c>
      <c r="F60" s="35" t="n">
        <v>151</v>
      </c>
      <c r="G60" s="35" t="n">
        <v>148</v>
      </c>
      <c r="H60" s="35" t="n">
        <v>182</v>
      </c>
      <c r="I60" s="36" t="n">
        <v>914</v>
      </c>
      <c r="J60" s="36" t="s">
        <v>171</v>
      </c>
    </row>
    <row r="61" customFormat="false" ht="15" hidden="false" customHeight="false" outlineLevel="0" collapsed="false">
      <c r="A61" s="33"/>
      <c r="B61" s="34" t="s">
        <v>172</v>
      </c>
      <c r="C61" s="35" t="n">
        <v>208</v>
      </c>
      <c r="D61" s="35" t="n">
        <v>220</v>
      </c>
      <c r="E61" s="35" t="n">
        <v>208</v>
      </c>
      <c r="F61" s="35" t="n">
        <v>188</v>
      </c>
      <c r="G61" s="35" t="n">
        <v>179</v>
      </c>
      <c r="H61" s="35" t="n">
        <v>169</v>
      </c>
      <c r="I61" s="36" t="n">
        <v>1172</v>
      </c>
      <c r="J61" s="36" t="s">
        <v>173</v>
      </c>
    </row>
    <row r="62" customFormat="false" ht="15" hidden="false" customHeight="false" outlineLevel="0" collapsed="false">
      <c r="A62" s="33"/>
      <c r="B62" s="34" t="s">
        <v>174</v>
      </c>
      <c r="C62" s="35" t="n">
        <v>210</v>
      </c>
      <c r="D62" s="35" t="n">
        <v>169</v>
      </c>
      <c r="E62" s="35" t="n">
        <v>170</v>
      </c>
      <c r="F62" s="35" t="n">
        <v>209</v>
      </c>
      <c r="G62" s="35" t="n">
        <v>190</v>
      </c>
      <c r="H62" s="35" t="n">
        <v>220</v>
      </c>
      <c r="I62" s="36" t="n">
        <v>1168</v>
      </c>
      <c r="J62" s="36" t="s">
        <v>175</v>
      </c>
    </row>
    <row r="63" customFormat="false" ht="15" hidden="false" customHeight="false" outlineLevel="0" collapsed="false">
      <c r="A63" s="33"/>
      <c r="B63" s="34" t="s">
        <v>176</v>
      </c>
      <c r="C63" s="35" t="n">
        <v>201</v>
      </c>
      <c r="D63" s="35" t="n">
        <v>160</v>
      </c>
      <c r="E63" s="35" t="n">
        <v>161</v>
      </c>
      <c r="F63" s="35" t="n">
        <v>188</v>
      </c>
      <c r="G63" s="35" t="n">
        <v>174</v>
      </c>
      <c r="H63" s="35" t="n">
        <v>201</v>
      </c>
      <c r="I63" s="36" t="n">
        <v>1085</v>
      </c>
      <c r="J63" s="36" t="s">
        <v>177</v>
      </c>
    </row>
    <row r="64" customFormat="false" ht="15" hidden="false" customHeight="false" outlineLevel="0" collapsed="false">
      <c r="A64" s="33"/>
      <c r="B64" s="34" t="s">
        <v>178</v>
      </c>
      <c r="C64" s="35" t="n">
        <v>141</v>
      </c>
      <c r="D64" s="35" t="n">
        <v>156</v>
      </c>
      <c r="E64" s="35" t="n">
        <v>193</v>
      </c>
      <c r="F64" s="35" t="n">
        <v>184</v>
      </c>
      <c r="G64" s="35" t="n">
        <v>134</v>
      </c>
      <c r="H64" s="35" t="n">
        <v>190</v>
      </c>
      <c r="I64" s="36" t="n">
        <v>998</v>
      </c>
      <c r="J64" s="36" t="s">
        <v>179</v>
      </c>
    </row>
    <row r="65" customFormat="false" ht="15" hidden="false" customHeight="false" outlineLevel="0" collapsed="false">
      <c r="A65" s="33"/>
      <c r="B65" s="34" t="s">
        <v>180</v>
      </c>
      <c r="C65" s="35" t="n">
        <v>161</v>
      </c>
      <c r="D65" s="35" t="n">
        <v>179</v>
      </c>
      <c r="E65" s="35" t="n">
        <v>197</v>
      </c>
      <c r="F65" s="35" t="n">
        <v>152</v>
      </c>
      <c r="G65" s="35" t="n">
        <v>192</v>
      </c>
      <c r="H65" s="35" t="n">
        <v>224</v>
      </c>
      <c r="I65" s="36" t="n">
        <v>1105</v>
      </c>
      <c r="J65" s="36" t="s">
        <v>181</v>
      </c>
    </row>
    <row r="66" customFormat="false" ht="15" hidden="false" customHeight="false" outlineLevel="0" collapsed="false">
      <c r="A66" s="33"/>
      <c r="B66" s="34" t="s">
        <v>182</v>
      </c>
      <c r="C66" s="35" t="n">
        <v>159</v>
      </c>
      <c r="D66" s="35" t="n">
        <v>179</v>
      </c>
      <c r="E66" s="35" t="n">
        <v>169</v>
      </c>
      <c r="F66" s="35" t="n">
        <v>172</v>
      </c>
      <c r="G66" s="35" t="n">
        <v>145</v>
      </c>
      <c r="H66" s="35" t="n">
        <v>151</v>
      </c>
      <c r="I66" s="36" t="n">
        <v>975</v>
      </c>
      <c r="J66" s="36" t="s">
        <v>183</v>
      </c>
    </row>
    <row r="67" customFormat="false" ht="15" hidden="false" customHeight="false" outlineLevel="0" collapsed="false">
      <c r="A67" s="33"/>
      <c r="B67" s="34" t="s">
        <v>184</v>
      </c>
      <c r="C67" s="35" t="n">
        <v>217</v>
      </c>
      <c r="D67" s="35" t="n">
        <v>207</v>
      </c>
      <c r="E67" s="35" t="n">
        <v>178</v>
      </c>
      <c r="F67" s="35" t="n">
        <v>208</v>
      </c>
      <c r="G67" s="35" t="n">
        <v>193</v>
      </c>
      <c r="H67" s="35" t="n">
        <v>174</v>
      </c>
      <c r="I67" s="36" t="n">
        <v>1177</v>
      </c>
      <c r="J67" s="36" t="s">
        <v>185</v>
      </c>
    </row>
  </sheetData>
  <sheetProtection sheet="true" password="c7fd" objects="true" selectLockedCells="true" selectUnlockedCells="true"/>
  <mergeCells count="15">
    <mergeCell ref="A1:J1"/>
    <mergeCell ref="A2:J2"/>
    <mergeCell ref="A5:Q5"/>
    <mergeCell ref="A9:R9"/>
    <mergeCell ref="A13:R13"/>
    <mergeCell ref="A17:R17"/>
    <mergeCell ref="A21:R21"/>
    <mergeCell ref="A25:R25"/>
    <mergeCell ref="A29:R29"/>
    <mergeCell ref="A33:R33"/>
    <mergeCell ref="A37:R37"/>
    <mergeCell ref="A41:R41"/>
    <mergeCell ref="A45:R45"/>
    <mergeCell ref="A49:R49"/>
    <mergeCell ref="A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7" width="19.28"/>
    <col collapsed="false" customWidth="true" hidden="false" outlineLevel="0" max="8" min="3" style="47" width="3.99"/>
    <col collapsed="false" customWidth="true" hidden="false" outlineLevel="0" max="9" min="9" style="48" width="4.99"/>
    <col collapsed="false" customWidth="true" hidden="false" outlineLevel="0" max="10" min="10" style="48" width="8.85"/>
    <col collapsed="false" customWidth="false" hidden="false" outlineLevel="0" max="257" min="11" style="47" width="11.42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false" outlineLevel="0" collapsed="false">
      <c r="A2" s="49" t="s">
        <v>186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2"/>
      <c r="J3" s="52"/>
    </row>
    <row r="4" customFormat="false" ht="15" hidden="false" customHeight="false" outlineLevel="0" collapsed="false">
      <c r="A4" s="50"/>
      <c r="B4" s="53" t="s">
        <v>2</v>
      </c>
      <c r="C4" s="54" t="s">
        <v>4</v>
      </c>
      <c r="D4" s="54" t="s">
        <v>5</v>
      </c>
      <c r="E4" s="54" t="s">
        <v>6</v>
      </c>
      <c r="F4" s="54" t="s">
        <v>7</v>
      </c>
      <c r="G4" s="54" t="s">
        <v>8</v>
      </c>
      <c r="H4" s="54" t="s">
        <v>9</v>
      </c>
      <c r="I4" s="54" t="s">
        <v>10</v>
      </c>
      <c r="J4" s="54" t="s">
        <v>11</v>
      </c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5" hidden="false" customHeight="false" outlineLevel="0" collapsed="false">
      <c r="A6" s="50"/>
      <c r="B6" s="56" t="s">
        <v>187</v>
      </c>
      <c r="C6" s="57" t="n">
        <v>156</v>
      </c>
      <c r="D6" s="57" t="n">
        <v>171</v>
      </c>
      <c r="E6" s="57" t="n">
        <v>167</v>
      </c>
      <c r="F6" s="57" t="n">
        <v>212</v>
      </c>
      <c r="G6" s="57" t="n">
        <v>188</v>
      </c>
      <c r="H6" s="57" t="n">
        <v>207</v>
      </c>
      <c r="I6" s="58" t="n">
        <v>1101</v>
      </c>
      <c r="J6" s="58" t="s">
        <v>188</v>
      </c>
    </row>
    <row r="7" customFormat="false" ht="15" hidden="false" customHeight="false" outlineLevel="0" collapsed="false">
      <c r="A7" s="50"/>
      <c r="B7" s="56" t="s">
        <v>189</v>
      </c>
      <c r="C7" s="57" t="n">
        <v>116</v>
      </c>
      <c r="D7" s="57" t="n">
        <v>208</v>
      </c>
      <c r="E7" s="57" t="n">
        <v>170</v>
      </c>
      <c r="F7" s="57" t="n">
        <v>194</v>
      </c>
      <c r="G7" s="57" t="n">
        <v>245</v>
      </c>
      <c r="H7" s="57" t="n">
        <v>154</v>
      </c>
      <c r="I7" s="58" t="n">
        <v>1087</v>
      </c>
      <c r="J7" s="58" t="s">
        <v>98</v>
      </c>
    </row>
    <row r="8" customFormat="false" ht="15" hidden="false" customHeight="false" outlineLevel="0" collapsed="false">
      <c r="A8" s="50"/>
      <c r="B8" s="56" t="s">
        <v>190</v>
      </c>
      <c r="C8" s="57" t="n">
        <v>215</v>
      </c>
      <c r="D8" s="57" t="n">
        <v>130</v>
      </c>
      <c r="E8" s="57" t="n">
        <v>161</v>
      </c>
      <c r="F8" s="57" t="n">
        <v>124</v>
      </c>
      <c r="G8" s="57" t="n">
        <v>196</v>
      </c>
      <c r="H8" s="57" t="n">
        <v>179</v>
      </c>
      <c r="I8" s="58" t="n">
        <v>1005</v>
      </c>
      <c r="J8" s="58" t="s">
        <v>106</v>
      </c>
    </row>
    <row r="9" customFormat="false" ht="15" hidden="false" customHeight="false" outlineLevel="0" collapsed="false">
      <c r="A9" s="50"/>
      <c r="B9" s="56" t="s">
        <v>191</v>
      </c>
      <c r="C9" s="57" t="n">
        <v>160</v>
      </c>
      <c r="D9" s="57" t="n">
        <v>181</v>
      </c>
      <c r="E9" s="57" t="n">
        <v>189</v>
      </c>
      <c r="F9" s="57" t="n">
        <v>151</v>
      </c>
      <c r="G9" s="57" t="n">
        <v>184</v>
      </c>
      <c r="H9" s="57" t="n">
        <v>211</v>
      </c>
      <c r="I9" s="58" t="n">
        <v>1076</v>
      </c>
      <c r="J9" s="58" t="s">
        <v>192</v>
      </c>
    </row>
    <row r="10" customFormat="false" ht="15" hidden="false" customHeight="false" outlineLevel="0" collapsed="false">
      <c r="A10" s="59" t="n">
        <v>1</v>
      </c>
      <c r="B10" s="60" t="s">
        <v>29</v>
      </c>
      <c r="C10" s="61" t="n">
        <v>647</v>
      </c>
      <c r="D10" s="61" t="n">
        <v>690</v>
      </c>
      <c r="E10" s="61" t="n">
        <v>687</v>
      </c>
      <c r="F10" s="61" t="n">
        <v>681</v>
      </c>
      <c r="G10" s="61" t="n">
        <v>813</v>
      </c>
      <c r="H10" s="61" t="n">
        <v>751</v>
      </c>
      <c r="I10" s="62" t="n">
        <v>4269</v>
      </c>
      <c r="J10" s="62" t="s">
        <v>193</v>
      </c>
    </row>
    <row r="11" customFormat="false" ht="1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5" hidden="false" customHeight="false" outlineLevel="0" collapsed="false">
      <c r="A12" s="50"/>
      <c r="B12" s="56" t="s">
        <v>194</v>
      </c>
      <c r="C12" s="57" t="n">
        <v>165</v>
      </c>
      <c r="D12" s="57" t="n">
        <v>182</v>
      </c>
      <c r="E12" s="57" t="n">
        <v>151</v>
      </c>
      <c r="F12" s="57" t="n">
        <v>149</v>
      </c>
      <c r="G12" s="57" t="n">
        <v>165</v>
      </c>
      <c r="H12" s="57" t="n">
        <v>131</v>
      </c>
      <c r="I12" s="58" t="n">
        <v>943</v>
      </c>
      <c r="J12" s="58" t="s">
        <v>195</v>
      </c>
    </row>
    <row r="13" customFormat="false" ht="15" hidden="false" customHeight="false" outlineLevel="0" collapsed="false">
      <c r="A13" s="50"/>
      <c r="B13" s="56" t="s">
        <v>196</v>
      </c>
      <c r="C13" s="57" t="n">
        <v>155</v>
      </c>
      <c r="D13" s="57" t="n">
        <v>157</v>
      </c>
      <c r="E13" s="57" t="n">
        <v>167</v>
      </c>
      <c r="F13" s="57" t="n">
        <v>147</v>
      </c>
      <c r="G13" s="57" t="n">
        <v>148</v>
      </c>
      <c r="H13" s="57" t="n">
        <v>166</v>
      </c>
      <c r="I13" s="58" t="n">
        <v>940</v>
      </c>
      <c r="J13" s="58" t="s">
        <v>197</v>
      </c>
    </row>
    <row r="14" customFormat="false" ht="15" hidden="false" customHeight="false" outlineLevel="0" collapsed="false">
      <c r="A14" s="50"/>
      <c r="B14" s="56" t="s">
        <v>198</v>
      </c>
      <c r="C14" s="57" t="n">
        <v>202</v>
      </c>
      <c r="D14" s="57" t="n">
        <v>155</v>
      </c>
      <c r="E14" s="57" t="n">
        <v>190</v>
      </c>
      <c r="F14" s="57" t="n">
        <v>159</v>
      </c>
      <c r="G14" s="57" t="n">
        <v>155</v>
      </c>
      <c r="H14" s="57" t="n">
        <v>176</v>
      </c>
      <c r="I14" s="58" t="n">
        <v>1037</v>
      </c>
      <c r="J14" s="58" t="s">
        <v>157</v>
      </c>
    </row>
    <row r="15" customFormat="false" ht="15" hidden="false" customHeight="false" outlineLevel="0" collapsed="false">
      <c r="A15" s="50"/>
      <c r="B15" s="56" t="s">
        <v>199</v>
      </c>
      <c r="C15" s="57" t="n">
        <v>138</v>
      </c>
      <c r="D15" s="57" t="n">
        <v>138</v>
      </c>
      <c r="E15" s="57" t="n">
        <v>156</v>
      </c>
      <c r="F15" s="57" t="n">
        <v>137</v>
      </c>
      <c r="G15" s="57" t="n">
        <v>126</v>
      </c>
      <c r="H15" s="57" t="n">
        <v>170</v>
      </c>
      <c r="I15" s="58" t="n">
        <v>865</v>
      </c>
      <c r="J15" s="58" t="s">
        <v>200</v>
      </c>
    </row>
    <row r="16" customFormat="false" ht="15" hidden="false" customHeight="false" outlineLevel="0" collapsed="false">
      <c r="A16" s="59" t="n">
        <v>2</v>
      </c>
      <c r="B16" s="64" t="s">
        <v>23</v>
      </c>
      <c r="C16" s="65" t="n">
        <v>660</v>
      </c>
      <c r="D16" s="65" t="n">
        <v>632</v>
      </c>
      <c r="E16" s="65" t="n">
        <v>664</v>
      </c>
      <c r="F16" s="65" t="n">
        <v>592</v>
      </c>
      <c r="G16" s="65" t="n">
        <v>594</v>
      </c>
      <c r="H16" s="65" t="n">
        <v>643</v>
      </c>
      <c r="I16" s="66" t="n">
        <v>3785</v>
      </c>
      <c r="J16" s="66" t="s">
        <v>201</v>
      </c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9" customFormat="false" ht="15" hidden="false" customHeight="false" outlineLevel="0" collapsed="false">
      <c r="A19" s="68"/>
      <c r="B19" s="69" t="s">
        <v>2</v>
      </c>
      <c r="C19" s="70" t="s">
        <v>4</v>
      </c>
      <c r="D19" s="70" t="s">
        <v>5</v>
      </c>
      <c r="E19" s="70" t="s">
        <v>6</v>
      </c>
      <c r="F19" s="70" t="s">
        <v>7</v>
      </c>
      <c r="G19" s="70" t="s">
        <v>8</v>
      </c>
      <c r="H19" s="70" t="s">
        <v>9</v>
      </c>
      <c r="I19" s="71" t="s">
        <v>10</v>
      </c>
      <c r="J19" s="71" t="s">
        <v>11</v>
      </c>
    </row>
    <row r="20" customFormat="false" ht="15" hidden="false" customHeight="false" outlineLevel="0" collapsed="false">
      <c r="A20" s="68"/>
      <c r="B20" s="72" t="s">
        <v>202</v>
      </c>
      <c r="C20" s="73" t="n">
        <v>154</v>
      </c>
      <c r="D20" s="73" t="n">
        <v>113</v>
      </c>
      <c r="E20" s="73" t="n">
        <v>141</v>
      </c>
      <c r="F20" s="73" t="n">
        <v>152</v>
      </c>
      <c r="G20" s="73" t="n">
        <v>146</v>
      </c>
      <c r="H20" s="73" t="n">
        <v>128</v>
      </c>
      <c r="I20" s="74" t="n">
        <v>834</v>
      </c>
      <c r="J20" s="74" t="s">
        <v>203</v>
      </c>
    </row>
    <row r="21" customFormat="false" ht="15" hidden="false" customHeight="false" outlineLevel="0" collapsed="false">
      <c r="A21" s="68"/>
      <c r="B21" s="72" t="s">
        <v>204</v>
      </c>
      <c r="C21" s="73" t="n">
        <v>178</v>
      </c>
      <c r="D21" s="73" t="n">
        <v>165</v>
      </c>
      <c r="E21" s="73" t="n">
        <v>148</v>
      </c>
      <c r="F21" s="73" t="n">
        <v>141</v>
      </c>
      <c r="G21" s="73" t="n">
        <v>184</v>
      </c>
      <c r="H21" s="73" t="n">
        <v>173</v>
      </c>
      <c r="I21" s="74" t="n">
        <v>989</v>
      </c>
      <c r="J21" s="74" t="s">
        <v>205</v>
      </c>
    </row>
    <row r="22" customFormat="false" ht="15" hidden="false" customHeight="false" outlineLevel="0" collapsed="false">
      <c r="A22" s="68"/>
      <c r="B22" s="72" t="s">
        <v>206</v>
      </c>
      <c r="C22" s="73" t="n">
        <v>153</v>
      </c>
      <c r="D22" s="73" t="n">
        <v>139</v>
      </c>
      <c r="E22" s="73" t="n">
        <v>118</v>
      </c>
      <c r="F22" s="73" t="n">
        <v>166</v>
      </c>
      <c r="G22" s="73" t="n">
        <v>160</v>
      </c>
      <c r="H22" s="73" t="n">
        <v>125</v>
      </c>
      <c r="I22" s="74" t="n">
        <v>861</v>
      </c>
      <c r="J22" s="74" t="s">
        <v>207</v>
      </c>
    </row>
    <row r="23" customFormat="false" ht="15" hidden="false" customHeight="false" outlineLevel="0" collapsed="false">
      <c r="A23" s="68"/>
      <c r="B23" s="72" t="s">
        <v>208</v>
      </c>
      <c r="C23" s="73" t="n">
        <v>183</v>
      </c>
      <c r="D23" s="73" t="n">
        <v>171</v>
      </c>
      <c r="E23" s="73" t="n">
        <v>127</v>
      </c>
      <c r="F23" s="73" t="n">
        <v>119</v>
      </c>
      <c r="G23" s="73" t="n">
        <v>137</v>
      </c>
      <c r="H23" s="73" t="n">
        <v>157</v>
      </c>
      <c r="I23" s="74" t="n">
        <v>894</v>
      </c>
      <c r="J23" s="74" t="s">
        <v>209</v>
      </c>
    </row>
    <row r="24" customFormat="false" ht="15" hidden="false" customHeight="false" outlineLevel="0" collapsed="false">
      <c r="A24" s="68"/>
      <c r="B24" s="72" t="s">
        <v>210</v>
      </c>
      <c r="C24" s="73" t="n">
        <v>152</v>
      </c>
      <c r="D24" s="73" t="n">
        <v>158</v>
      </c>
      <c r="E24" s="73" t="n">
        <v>155</v>
      </c>
      <c r="F24" s="73" t="n">
        <v>168</v>
      </c>
      <c r="G24" s="73" t="n">
        <v>216</v>
      </c>
      <c r="H24" s="73" t="n">
        <v>215</v>
      </c>
      <c r="I24" s="74" t="n">
        <v>1064</v>
      </c>
      <c r="J24" s="74" t="s">
        <v>211</v>
      </c>
    </row>
  </sheetData>
  <sheetProtection sheet="true" password="c7fd" objects="true" scenarios="true" selectLockedCells="true" selectUnlockedCells="true"/>
  <mergeCells count="5">
    <mergeCell ref="A1:J1"/>
    <mergeCell ref="A2:J2"/>
    <mergeCell ref="A5:J5"/>
    <mergeCell ref="A11:J11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7.14"/>
    <col collapsed="false" customWidth="true" hidden="false" outlineLevel="0" max="8" min="3" style="0" width="3.56"/>
    <col collapsed="false" customWidth="true" hidden="false" outlineLevel="0" max="9" min="9" style="48" width="5.71"/>
    <col collapsed="false" customWidth="true" hidden="false" outlineLevel="0" max="10" min="10" style="48" width="8.85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false" outlineLevel="0" collapsed="false">
      <c r="A2" s="49" t="s">
        <v>21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false" outlineLevel="0" collapsed="false">
      <c r="A3" s="75"/>
      <c r="B3" s="51"/>
      <c r="C3" s="51"/>
      <c r="D3" s="51"/>
      <c r="E3" s="51"/>
      <c r="F3" s="51"/>
      <c r="G3" s="51"/>
      <c r="H3" s="51"/>
      <c r="I3" s="52"/>
      <c r="J3" s="52"/>
    </row>
    <row r="4" customFormat="false" ht="15" hidden="false" customHeight="false" outlineLevel="0" collapsed="false">
      <c r="A4" s="75"/>
      <c r="B4" s="53" t="s">
        <v>2</v>
      </c>
      <c r="C4" s="54" t="s">
        <v>4</v>
      </c>
      <c r="D4" s="54" t="s">
        <v>5</v>
      </c>
      <c r="E4" s="54" t="s">
        <v>6</v>
      </c>
      <c r="F4" s="54" t="s">
        <v>7</v>
      </c>
      <c r="G4" s="54" t="s">
        <v>8</v>
      </c>
      <c r="H4" s="54" t="s">
        <v>9</v>
      </c>
      <c r="I4" s="54" t="s">
        <v>10</v>
      </c>
      <c r="J4" s="54" t="s">
        <v>11</v>
      </c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5" hidden="false" customHeight="false" outlineLevel="0" collapsed="false">
      <c r="A6" s="75"/>
      <c r="B6" s="56" t="s">
        <v>213</v>
      </c>
      <c r="C6" s="57" t="n">
        <v>159</v>
      </c>
      <c r="D6" s="57" t="n">
        <v>218</v>
      </c>
      <c r="E6" s="57" t="n">
        <v>202</v>
      </c>
      <c r="F6" s="57" t="n">
        <v>192</v>
      </c>
      <c r="G6" s="57" t="n">
        <v>243</v>
      </c>
      <c r="H6" s="57" t="n">
        <v>277</v>
      </c>
      <c r="I6" s="58" t="n">
        <v>1291</v>
      </c>
      <c r="J6" s="58" t="s">
        <v>214</v>
      </c>
    </row>
    <row r="7" customFormat="false" ht="15" hidden="false" customHeight="false" outlineLevel="0" collapsed="false">
      <c r="A7" s="75"/>
      <c r="B7" s="56" t="s">
        <v>174</v>
      </c>
      <c r="C7" s="57" t="n">
        <v>179</v>
      </c>
      <c r="D7" s="57" t="n">
        <v>169</v>
      </c>
      <c r="E7" s="57" t="n">
        <v>231</v>
      </c>
      <c r="F7" s="57" t="n">
        <v>186</v>
      </c>
      <c r="G7" s="57" t="n">
        <v>187</v>
      </c>
      <c r="H7" s="57" t="n">
        <v>178</v>
      </c>
      <c r="I7" s="58" t="n">
        <v>1130</v>
      </c>
      <c r="J7" s="58" t="s">
        <v>215</v>
      </c>
    </row>
    <row r="8" customFormat="false" ht="15" hidden="false" customHeight="false" outlineLevel="0" collapsed="false">
      <c r="A8" s="75"/>
      <c r="B8" s="56" t="s">
        <v>216</v>
      </c>
      <c r="C8" s="57" t="n">
        <v>204</v>
      </c>
      <c r="D8" s="57" t="n">
        <v>202</v>
      </c>
      <c r="E8" s="57" t="n">
        <v>171</v>
      </c>
      <c r="F8" s="57" t="n">
        <v>169</v>
      </c>
      <c r="G8" s="57" t="n">
        <v>137</v>
      </c>
      <c r="H8" s="57" t="n">
        <v>214</v>
      </c>
      <c r="I8" s="58" t="n">
        <v>1097</v>
      </c>
      <c r="J8" s="58" t="s">
        <v>217</v>
      </c>
    </row>
    <row r="9" customFormat="false" ht="15" hidden="false" customHeight="false" outlineLevel="0" collapsed="false">
      <c r="A9" s="75"/>
      <c r="B9" s="56" t="s">
        <v>180</v>
      </c>
      <c r="C9" s="57" t="n">
        <v>183</v>
      </c>
      <c r="D9" s="57" t="n">
        <v>197</v>
      </c>
      <c r="E9" s="57" t="n">
        <v>180</v>
      </c>
      <c r="F9" s="57" t="n">
        <v>176</v>
      </c>
      <c r="G9" s="57" t="n">
        <v>158</v>
      </c>
      <c r="H9" s="57" t="n">
        <v>179</v>
      </c>
      <c r="I9" s="58" t="n">
        <v>1073</v>
      </c>
      <c r="J9" s="58" t="s">
        <v>76</v>
      </c>
    </row>
    <row r="10" customFormat="false" ht="15" hidden="false" customHeight="false" outlineLevel="0" collapsed="false">
      <c r="A10" s="76" t="n">
        <v>1</v>
      </c>
      <c r="B10" s="77" t="s">
        <v>16</v>
      </c>
      <c r="C10" s="62" t="n">
        <v>725</v>
      </c>
      <c r="D10" s="62" t="n">
        <v>786</v>
      </c>
      <c r="E10" s="62" t="n">
        <v>784</v>
      </c>
      <c r="F10" s="62" t="n">
        <v>723</v>
      </c>
      <c r="G10" s="62" t="n">
        <v>725</v>
      </c>
      <c r="H10" s="62" t="n">
        <v>848</v>
      </c>
      <c r="I10" s="62" t="n">
        <v>4591</v>
      </c>
      <c r="J10" s="62" t="s">
        <v>218</v>
      </c>
    </row>
    <row r="11" customFormat="false" ht="1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5" hidden="false" customHeight="false" outlineLevel="0" collapsed="false">
      <c r="A12" s="75"/>
      <c r="B12" s="56" t="s">
        <v>219</v>
      </c>
      <c r="C12" s="57" t="n">
        <v>212</v>
      </c>
      <c r="D12" s="57" t="n">
        <v>180</v>
      </c>
      <c r="E12" s="57" t="n">
        <v>202</v>
      </c>
      <c r="F12" s="57" t="n">
        <v>226</v>
      </c>
      <c r="G12" s="57" t="n">
        <v>202</v>
      </c>
      <c r="H12" s="57" t="n">
        <v>188</v>
      </c>
      <c r="I12" s="58" t="n">
        <v>1210</v>
      </c>
      <c r="J12" s="58" t="s">
        <v>220</v>
      </c>
    </row>
    <row r="13" customFormat="false" ht="15" hidden="false" customHeight="false" outlineLevel="0" collapsed="false">
      <c r="A13" s="75"/>
      <c r="B13" s="56" t="s">
        <v>221</v>
      </c>
      <c r="C13" s="57" t="n">
        <v>210</v>
      </c>
      <c r="D13" s="57" t="n">
        <v>193</v>
      </c>
      <c r="E13" s="57" t="n">
        <v>163</v>
      </c>
      <c r="F13" s="57" t="n">
        <v>181</v>
      </c>
      <c r="G13" s="57" t="n">
        <v>165</v>
      </c>
      <c r="H13" s="57" t="n">
        <v>184</v>
      </c>
      <c r="I13" s="58" t="n">
        <v>1096</v>
      </c>
      <c r="J13" s="58" t="s">
        <v>222</v>
      </c>
    </row>
    <row r="14" customFormat="false" ht="15" hidden="false" customHeight="false" outlineLevel="0" collapsed="false">
      <c r="A14" s="75"/>
      <c r="B14" s="56" t="s">
        <v>223</v>
      </c>
      <c r="C14" s="57" t="n">
        <v>164</v>
      </c>
      <c r="D14" s="57" t="n">
        <v>234</v>
      </c>
      <c r="E14" s="57" t="n">
        <v>192</v>
      </c>
      <c r="F14" s="57" t="n">
        <v>203</v>
      </c>
      <c r="G14" s="57" t="n">
        <v>170</v>
      </c>
      <c r="H14" s="57" t="n">
        <v>175</v>
      </c>
      <c r="I14" s="58" t="n">
        <v>1138</v>
      </c>
      <c r="J14" s="58" t="s">
        <v>224</v>
      </c>
    </row>
    <row r="15" customFormat="false" ht="15" hidden="false" customHeight="false" outlineLevel="0" collapsed="false">
      <c r="A15" s="75"/>
      <c r="B15" s="56" t="s">
        <v>225</v>
      </c>
      <c r="C15" s="57" t="n">
        <v>150</v>
      </c>
      <c r="D15" s="57" t="n">
        <v>217</v>
      </c>
      <c r="E15" s="57" t="n">
        <v>190</v>
      </c>
      <c r="F15" s="57" t="n">
        <v>183</v>
      </c>
      <c r="G15" s="57" t="n">
        <v>184</v>
      </c>
      <c r="H15" s="57" t="n">
        <v>203</v>
      </c>
      <c r="I15" s="58" t="n">
        <v>1127</v>
      </c>
      <c r="J15" s="58" t="s">
        <v>141</v>
      </c>
    </row>
    <row r="16" customFormat="false" ht="15" hidden="false" customHeight="false" outlineLevel="0" collapsed="false">
      <c r="A16" s="76" t="n">
        <v>2</v>
      </c>
      <c r="B16" s="78" t="s">
        <v>29</v>
      </c>
      <c r="C16" s="66" t="n">
        <v>736</v>
      </c>
      <c r="D16" s="66" t="n">
        <v>824</v>
      </c>
      <c r="E16" s="66" t="n">
        <v>747</v>
      </c>
      <c r="F16" s="66" t="n">
        <v>793</v>
      </c>
      <c r="G16" s="66" t="n">
        <v>721</v>
      </c>
      <c r="H16" s="66" t="n">
        <v>750</v>
      </c>
      <c r="I16" s="66" t="n">
        <v>4571</v>
      </c>
      <c r="J16" s="66" t="s">
        <v>226</v>
      </c>
    </row>
    <row r="17" customFormat="false" ht="1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5" hidden="false" customHeight="false" outlineLevel="0" collapsed="false">
      <c r="A18" s="75"/>
      <c r="B18" s="56" t="s">
        <v>227</v>
      </c>
      <c r="C18" s="57" t="n">
        <v>175</v>
      </c>
      <c r="D18" s="57" t="n">
        <v>187</v>
      </c>
      <c r="E18" s="57" t="n">
        <v>181</v>
      </c>
      <c r="F18" s="57" t="n">
        <v>211</v>
      </c>
      <c r="G18" s="57" t="n">
        <v>244</v>
      </c>
      <c r="H18" s="57" t="n">
        <v>185</v>
      </c>
      <c r="I18" s="58" t="n">
        <v>1183</v>
      </c>
      <c r="J18" s="58" t="s">
        <v>228</v>
      </c>
    </row>
    <row r="19" customFormat="false" ht="15" hidden="false" customHeight="false" outlineLevel="0" collapsed="false">
      <c r="A19" s="75"/>
      <c r="B19" s="56" t="s">
        <v>182</v>
      </c>
      <c r="C19" s="57" t="n">
        <v>177</v>
      </c>
      <c r="D19" s="57" t="n">
        <v>172</v>
      </c>
      <c r="E19" s="57" t="n">
        <v>189</v>
      </c>
      <c r="F19" s="57" t="n">
        <v>174</v>
      </c>
      <c r="G19" s="57" t="n">
        <v>170</v>
      </c>
      <c r="H19" s="57" t="n">
        <v>188</v>
      </c>
      <c r="I19" s="58" t="n">
        <v>1070</v>
      </c>
      <c r="J19" s="58" t="s">
        <v>229</v>
      </c>
    </row>
    <row r="20" customFormat="false" ht="15" hidden="false" customHeight="false" outlineLevel="0" collapsed="false">
      <c r="A20" s="75"/>
      <c r="B20" s="56" t="s">
        <v>168</v>
      </c>
      <c r="C20" s="57" t="n">
        <v>194</v>
      </c>
      <c r="D20" s="57" t="n">
        <v>220</v>
      </c>
      <c r="E20" s="57" t="n">
        <v>220</v>
      </c>
      <c r="F20" s="57" t="n">
        <v>193</v>
      </c>
      <c r="G20" s="57" t="n">
        <v>170</v>
      </c>
      <c r="H20" s="57" t="n">
        <v>170</v>
      </c>
      <c r="I20" s="58" t="n">
        <v>1167</v>
      </c>
      <c r="J20" s="58" t="s">
        <v>230</v>
      </c>
    </row>
    <row r="21" customFormat="false" ht="15" hidden="false" customHeight="false" outlineLevel="0" collapsed="false">
      <c r="A21" s="75"/>
      <c r="B21" s="56" t="s">
        <v>231</v>
      </c>
      <c r="C21" s="57" t="n">
        <v>175</v>
      </c>
      <c r="D21" s="57" t="n">
        <v>155</v>
      </c>
      <c r="E21" s="57" t="n">
        <v>212</v>
      </c>
      <c r="F21" s="57" t="n">
        <v>176</v>
      </c>
      <c r="G21" s="57" t="n">
        <v>173</v>
      </c>
      <c r="H21" s="57" t="n">
        <v>230</v>
      </c>
      <c r="I21" s="58" t="n">
        <v>1121</v>
      </c>
      <c r="J21" s="58" t="s">
        <v>232</v>
      </c>
    </row>
    <row r="22" customFormat="false" ht="15" hidden="false" customHeight="false" outlineLevel="0" collapsed="false">
      <c r="A22" s="76" t="n">
        <v>3</v>
      </c>
      <c r="B22" s="79" t="s">
        <v>26</v>
      </c>
      <c r="C22" s="80" t="n">
        <v>721</v>
      </c>
      <c r="D22" s="80" t="n">
        <v>734</v>
      </c>
      <c r="E22" s="80" t="n">
        <v>802</v>
      </c>
      <c r="F22" s="80" t="n">
        <v>754</v>
      </c>
      <c r="G22" s="80" t="n">
        <v>757</v>
      </c>
      <c r="H22" s="80" t="n">
        <v>773</v>
      </c>
      <c r="I22" s="80" t="n">
        <v>4541</v>
      </c>
      <c r="J22" s="80" t="s">
        <v>233</v>
      </c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5" hidden="false" customHeight="false" outlineLevel="0" collapsed="false">
      <c r="A24" s="75"/>
      <c r="B24" s="56" t="s">
        <v>234</v>
      </c>
      <c r="C24" s="57" t="n">
        <v>170</v>
      </c>
      <c r="D24" s="57" t="n">
        <v>170</v>
      </c>
      <c r="E24" s="57" t="n">
        <v>194</v>
      </c>
      <c r="F24" s="57" t="n">
        <v>141</v>
      </c>
      <c r="G24" s="57" t="n">
        <v>186</v>
      </c>
      <c r="H24" s="57" t="n">
        <v>213</v>
      </c>
      <c r="I24" s="58" t="n">
        <v>1074</v>
      </c>
      <c r="J24" s="58" t="s">
        <v>235</v>
      </c>
    </row>
    <row r="25" customFormat="false" ht="15" hidden="false" customHeight="false" outlineLevel="0" collapsed="false">
      <c r="A25" s="75"/>
      <c r="B25" s="56" t="s">
        <v>236</v>
      </c>
      <c r="C25" s="57" t="n">
        <v>161</v>
      </c>
      <c r="D25" s="57" t="n">
        <v>171</v>
      </c>
      <c r="E25" s="57" t="n">
        <v>205</v>
      </c>
      <c r="F25" s="57" t="n">
        <v>163</v>
      </c>
      <c r="G25" s="57" t="n">
        <v>156</v>
      </c>
      <c r="H25" s="57" t="n">
        <v>191</v>
      </c>
      <c r="I25" s="58" t="n">
        <v>1047</v>
      </c>
      <c r="J25" s="58" t="s">
        <v>237</v>
      </c>
    </row>
    <row r="26" customFormat="false" ht="15" hidden="false" customHeight="false" outlineLevel="0" collapsed="false">
      <c r="A26" s="75"/>
      <c r="B26" s="56" t="s">
        <v>238</v>
      </c>
      <c r="C26" s="57" t="n">
        <v>147</v>
      </c>
      <c r="D26" s="57" t="n">
        <v>179</v>
      </c>
      <c r="E26" s="57" t="n">
        <v>169</v>
      </c>
      <c r="F26" s="57" t="n">
        <v>189</v>
      </c>
      <c r="G26" s="57" t="n">
        <v>172</v>
      </c>
      <c r="H26" s="57" t="n">
        <v>150</v>
      </c>
      <c r="I26" s="58" t="n">
        <v>1006</v>
      </c>
      <c r="J26" s="58" t="s">
        <v>239</v>
      </c>
    </row>
    <row r="27" customFormat="false" ht="15" hidden="false" customHeight="false" outlineLevel="0" collapsed="false">
      <c r="A27" s="75"/>
      <c r="B27" s="56" t="s">
        <v>240</v>
      </c>
      <c r="C27" s="57" t="n">
        <v>154</v>
      </c>
      <c r="D27" s="57" t="n">
        <v>158</v>
      </c>
      <c r="E27" s="57" t="n">
        <v>157</v>
      </c>
      <c r="F27" s="57" t="n">
        <v>156</v>
      </c>
      <c r="G27" s="57" t="n">
        <v>192</v>
      </c>
      <c r="H27" s="57" t="n">
        <v>155</v>
      </c>
      <c r="I27" s="58" t="n">
        <v>972</v>
      </c>
      <c r="J27" s="58" t="s">
        <v>55</v>
      </c>
    </row>
    <row r="28" customFormat="false" ht="15" hidden="false" customHeight="false" outlineLevel="0" collapsed="false">
      <c r="A28" s="76" t="n">
        <v>4</v>
      </c>
      <c r="B28" s="81" t="s">
        <v>23</v>
      </c>
      <c r="C28" s="82" t="n">
        <v>632</v>
      </c>
      <c r="D28" s="82" t="n">
        <v>678</v>
      </c>
      <c r="E28" s="82" t="n">
        <v>725</v>
      </c>
      <c r="F28" s="82" t="n">
        <v>649</v>
      </c>
      <c r="G28" s="82" t="n">
        <v>706</v>
      </c>
      <c r="H28" s="82" t="n">
        <v>709</v>
      </c>
      <c r="I28" s="82" t="n">
        <v>4099</v>
      </c>
      <c r="J28" s="82" t="s">
        <v>241</v>
      </c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</row>
    <row r="30" customFormat="false" ht="15" hidden="false" customHeight="false" outlineLevel="0" collapsed="false">
      <c r="A30" s="75"/>
      <c r="B30" s="56" t="s">
        <v>170</v>
      </c>
      <c r="C30" s="57" t="n">
        <v>145</v>
      </c>
      <c r="D30" s="57" t="n">
        <v>199</v>
      </c>
      <c r="E30" s="57" t="n">
        <v>164</v>
      </c>
      <c r="F30" s="57" t="n">
        <v>136</v>
      </c>
      <c r="G30" s="57" t="n">
        <v>175</v>
      </c>
      <c r="H30" s="57" t="n">
        <v>156</v>
      </c>
      <c r="I30" s="58" t="n">
        <v>975</v>
      </c>
      <c r="J30" s="58" t="s">
        <v>183</v>
      </c>
    </row>
    <row r="31" customFormat="false" ht="15" hidden="false" customHeight="false" outlineLevel="0" collapsed="false">
      <c r="A31" s="75"/>
      <c r="B31" s="56" t="s">
        <v>242</v>
      </c>
      <c r="C31" s="57" t="n">
        <v>182</v>
      </c>
      <c r="D31" s="57" t="n">
        <v>164</v>
      </c>
      <c r="E31" s="57" t="n">
        <v>178</v>
      </c>
      <c r="F31" s="57" t="n">
        <v>147</v>
      </c>
      <c r="G31" s="57" t="n">
        <v>125</v>
      </c>
      <c r="H31" s="57" t="n">
        <v>155</v>
      </c>
      <c r="I31" s="58" t="n">
        <v>951</v>
      </c>
      <c r="J31" s="58" t="s">
        <v>243</v>
      </c>
    </row>
    <row r="32" customFormat="false" ht="15" hidden="false" customHeight="false" outlineLevel="0" collapsed="false">
      <c r="A32" s="75"/>
      <c r="B32" s="56" t="s">
        <v>178</v>
      </c>
      <c r="C32" s="57" t="n">
        <v>181</v>
      </c>
      <c r="D32" s="57" t="n">
        <v>168</v>
      </c>
      <c r="E32" s="57" t="n">
        <v>204</v>
      </c>
      <c r="F32" s="57" t="n">
        <v>174</v>
      </c>
      <c r="G32" s="57" t="n">
        <v>187</v>
      </c>
      <c r="H32" s="57" t="n">
        <v>178</v>
      </c>
      <c r="I32" s="58" t="n">
        <v>1092</v>
      </c>
      <c r="J32" s="58" t="s">
        <v>244</v>
      </c>
    </row>
    <row r="33" customFormat="false" ht="15" hidden="false" customHeight="false" outlineLevel="0" collapsed="false">
      <c r="A33" s="75"/>
      <c r="B33" s="56" t="s">
        <v>176</v>
      </c>
      <c r="C33" s="57" t="n">
        <v>166</v>
      </c>
      <c r="D33" s="57" t="n">
        <v>180</v>
      </c>
      <c r="E33" s="57" t="n">
        <v>167</v>
      </c>
      <c r="F33" s="57" t="n">
        <v>143</v>
      </c>
      <c r="G33" s="57" t="n">
        <v>244</v>
      </c>
      <c r="H33" s="57" t="n">
        <v>161</v>
      </c>
      <c r="I33" s="58" t="n">
        <v>1061</v>
      </c>
      <c r="J33" s="58" t="s">
        <v>245</v>
      </c>
    </row>
    <row r="34" customFormat="false" ht="15" hidden="false" customHeight="false" outlineLevel="0" collapsed="false">
      <c r="A34" s="76" t="n">
        <v>5</v>
      </c>
      <c r="B34" s="81" t="s">
        <v>44</v>
      </c>
      <c r="C34" s="82" t="n">
        <v>674</v>
      </c>
      <c r="D34" s="82" t="n">
        <v>711</v>
      </c>
      <c r="E34" s="82" t="n">
        <v>713</v>
      </c>
      <c r="F34" s="82" t="n">
        <v>600</v>
      </c>
      <c r="G34" s="82" t="n">
        <v>731</v>
      </c>
      <c r="H34" s="82" t="n">
        <v>650</v>
      </c>
      <c r="I34" s="82" t="n">
        <v>4079</v>
      </c>
      <c r="J34" s="82" t="s">
        <v>246</v>
      </c>
    </row>
    <row r="35" customFormat="false" ht="15" hidden="false" customHeight="false" outlineLevel="0" collapsed="false">
      <c r="B35" s="47"/>
      <c r="C35" s="47"/>
      <c r="D35" s="47"/>
      <c r="E35" s="47"/>
      <c r="F35" s="47"/>
      <c r="G35" s="47"/>
      <c r="H35" s="47"/>
    </row>
    <row r="36" customFormat="false" ht="15" hidden="false" customHeight="false" outlineLevel="0" collapsed="false">
      <c r="A36" s="83"/>
      <c r="B36" s="69" t="s">
        <v>2</v>
      </c>
      <c r="C36" s="70" t="s">
        <v>4</v>
      </c>
      <c r="D36" s="70" t="s">
        <v>5</v>
      </c>
      <c r="E36" s="70" t="s">
        <v>6</v>
      </c>
      <c r="F36" s="70" t="s">
        <v>7</v>
      </c>
      <c r="G36" s="70" t="s">
        <v>8</v>
      </c>
      <c r="H36" s="70" t="s">
        <v>9</v>
      </c>
      <c r="I36" s="71" t="s">
        <v>10</v>
      </c>
      <c r="J36" s="71" t="s">
        <v>11</v>
      </c>
    </row>
    <row r="37" customFormat="false" ht="15" hidden="false" customHeight="false" outlineLevel="0" collapsed="false">
      <c r="A37" s="83"/>
      <c r="B37" s="72" t="s">
        <v>172</v>
      </c>
      <c r="C37" s="73" t="n">
        <v>170</v>
      </c>
      <c r="D37" s="73" t="n">
        <v>176</v>
      </c>
      <c r="E37" s="73" t="n">
        <v>169</v>
      </c>
      <c r="F37" s="73" t="n">
        <v>170</v>
      </c>
      <c r="G37" s="73" t="n">
        <v>194</v>
      </c>
      <c r="H37" s="73" t="n">
        <v>249</v>
      </c>
      <c r="I37" s="74" t="n">
        <v>1128</v>
      </c>
      <c r="J37" s="74" t="s">
        <v>131</v>
      </c>
    </row>
    <row r="38" customFormat="false" ht="15" hidden="false" customHeight="false" outlineLevel="0" collapsed="false">
      <c r="A38" s="83"/>
      <c r="B38" s="72" t="s">
        <v>184</v>
      </c>
      <c r="C38" s="73" t="n">
        <v>148</v>
      </c>
      <c r="D38" s="73" t="n">
        <v>193</v>
      </c>
      <c r="E38" s="73" t="n">
        <v>162</v>
      </c>
      <c r="F38" s="73" t="n">
        <v>170</v>
      </c>
      <c r="G38" s="73" t="n">
        <v>184</v>
      </c>
      <c r="H38" s="73" t="n">
        <v>163</v>
      </c>
      <c r="I38" s="74" t="n">
        <v>1020</v>
      </c>
      <c r="J38" s="74" t="s">
        <v>247</v>
      </c>
    </row>
  </sheetData>
  <sheetProtection sheet="true" password="c7fd" objects="true" scenarios="true" selectLockedCells="true" selectUnlockedCells="true"/>
  <mergeCells count="7">
    <mergeCell ref="A1:J1"/>
    <mergeCell ref="A2:J2"/>
    <mergeCell ref="A5:J5"/>
    <mergeCell ref="A11:J11"/>
    <mergeCell ref="A17:J17"/>
    <mergeCell ref="A23:J23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7.14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9" min="8" style="0" width="6.41"/>
  </cols>
  <sheetData>
    <row r="1" customFormat="false" ht="21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</row>
    <row r="2" customFormat="false" ht="21" hidden="false" customHeight="false" outlineLevel="0" collapsed="false">
      <c r="A2" s="84" t="s">
        <v>248</v>
      </c>
      <c r="B2" s="84"/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5" hidden="false" customHeight="false" outlineLevel="0" collapsed="false">
      <c r="A4" s="75"/>
      <c r="B4" s="53" t="s">
        <v>2</v>
      </c>
      <c r="C4" s="53" t="s">
        <v>3</v>
      </c>
      <c r="D4" s="54" t="s">
        <v>249</v>
      </c>
      <c r="E4" s="54" t="s">
        <v>250</v>
      </c>
      <c r="F4" s="54" t="s">
        <v>251</v>
      </c>
      <c r="G4" s="54" t="s">
        <v>252</v>
      </c>
      <c r="H4" s="54" t="s">
        <v>253</v>
      </c>
      <c r="I4" s="54" t="s">
        <v>254</v>
      </c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75" t="n">
        <v>1</v>
      </c>
      <c r="B6" s="77" t="s">
        <v>191</v>
      </c>
      <c r="C6" s="77" t="s">
        <v>29</v>
      </c>
      <c r="D6" s="62" t="n">
        <v>1072</v>
      </c>
      <c r="E6" s="62" t="n">
        <v>1077</v>
      </c>
      <c r="F6" s="62" t="n">
        <v>1131</v>
      </c>
      <c r="G6" s="62" t="n">
        <v>1076</v>
      </c>
      <c r="H6" s="62" t="n">
        <v>4356</v>
      </c>
      <c r="I6" s="62" t="s">
        <v>70</v>
      </c>
    </row>
    <row r="7" customFormat="false" ht="15" hidden="false" customHeight="false" outlineLevel="0" collapsed="false">
      <c r="A7" s="75" t="n">
        <v>2</v>
      </c>
      <c r="B7" s="78" t="s">
        <v>190</v>
      </c>
      <c r="C7" s="78" t="s">
        <v>29</v>
      </c>
      <c r="D7" s="66" t="n">
        <v>1075</v>
      </c>
      <c r="E7" s="66" t="n">
        <v>1232</v>
      </c>
      <c r="F7" s="66" t="n">
        <v>1042</v>
      </c>
      <c r="G7" s="66" t="n">
        <v>1005</v>
      </c>
      <c r="H7" s="66" t="n">
        <v>4354</v>
      </c>
      <c r="I7" s="66" t="s">
        <v>255</v>
      </c>
    </row>
    <row r="8" customFormat="false" ht="15" hidden="false" customHeight="false" outlineLevel="0" collapsed="false">
      <c r="A8" s="75" t="n">
        <v>3</v>
      </c>
      <c r="B8" s="79" t="s">
        <v>189</v>
      </c>
      <c r="C8" s="79" t="s">
        <v>29</v>
      </c>
      <c r="D8" s="80" t="n">
        <v>1089</v>
      </c>
      <c r="E8" s="80" t="n">
        <v>1028</v>
      </c>
      <c r="F8" s="80" t="n">
        <v>1128</v>
      </c>
      <c r="G8" s="80" t="n">
        <v>1087</v>
      </c>
      <c r="H8" s="80" t="n">
        <v>4332</v>
      </c>
      <c r="I8" s="80" t="s">
        <v>256</v>
      </c>
    </row>
    <row r="9" customFormat="false" ht="15" hidden="false" customHeight="false" outlineLevel="0" collapsed="false">
      <c r="A9" s="75" t="n">
        <v>4</v>
      </c>
      <c r="B9" s="56" t="s">
        <v>198</v>
      </c>
      <c r="C9" s="56" t="s">
        <v>23</v>
      </c>
      <c r="D9" s="57" t="n">
        <v>1091</v>
      </c>
      <c r="E9" s="57" t="n">
        <v>1120</v>
      </c>
      <c r="F9" s="57" t="n">
        <v>1013</v>
      </c>
      <c r="G9" s="57" t="n">
        <v>1037</v>
      </c>
      <c r="H9" s="57" t="n">
        <v>4261</v>
      </c>
      <c r="I9" s="57" t="s">
        <v>257</v>
      </c>
    </row>
    <row r="10" customFormat="false" ht="15" hidden="false" customHeight="false" outlineLevel="0" collapsed="false">
      <c r="A10" s="75" t="n">
        <v>5</v>
      </c>
      <c r="B10" s="56" t="s">
        <v>187</v>
      </c>
      <c r="C10" s="56" t="s">
        <v>29</v>
      </c>
      <c r="D10" s="57" t="n">
        <v>1073</v>
      </c>
      <c r="E10" s="57" t="n">
        <v>979</v>
      </c>
      <c r="F10" s="57" t="n">
        <v>1052</v>
      </c>
      <c r="G10" s="57" t="n">
        <v>1101</v>
      </c>
      <c r="H10" s="57" t="n">
        <v>4205</v>
      </c>
      <c r="I10" s="57" t="s">
        <v>258</v>
      </c>
    </row>
    <row r="11" customFormat="false" ht="15" hidden="false" customHeight="false" outlineLevel="0" collapsed="false">
      <c r="A11" s="75" t="n">
        <v>6</v>
      </c>
      <c r="B11" s="56" t="s">
        <v>196</v>
      </c>
      <c r="C11" s="56" t="s">
        <v>23</v>
      </c>
      <c r="D11" s="57" t="n">
        <v>1140</v>
      </c>
      <c r="E11" s="57" t="n">
        <v>1035</v>
      </c>
      <c r="F11" s="57" t="n">
        <v>1043</v>
      </c>
      <c r="G11" s="57" t="n">
        <v>940</v>
      </c>
      <c r="H11" s="57" t="n">
        <v>4158</v>
      </c>
      <c r="I11" s="57" t="s">
        <v>259</v>
      </c>
    </row>
    <row r="12" customFormat="false" ht="15" hidden="false" customHeight="false" outlineLevel="0" collapsed="false">
      <c r="A12" s="75" t="n">
        <v>7</v>
      </c>
      <c r="B12" s="56" t="s">
        <v>210</v>
      </c>
      <c r="C12" s="56" t="s">
        <v>16</v>
      </c>
      <c r="D12" s="57" t="n">
        <v>1008</v>
      </c>
      <c r="E12" s="57" t="n">
        <v>1024</v>
      </c>
      <c r="F12" s="57" t="n">
        <v>1056</v>
      </c>
      <c r="G12" s="57" t="n">
        <v>1064</v>
      </c>
      <c r="H12" s="57" t="n">
        <v>4152</v>
      </c>
      <c r="I12" s="57" t="s">
        <v>105</v>
      </c>
    </row>
    <row r="13" customFormat="false" ht="15" hidden="false" customHeight="false" outlineLevel="0" collapsed="false">
      <c r="A13" s="75" t="n">
        <v>8</v>
      </c>
      <c r="B13" s="56" t="s">
        <v>194</v>
      </c>
      <c r="C13" s="56" t="s">
        <v>23</v>
      </c>
      <c r="D13" s="57" t="n">
        <v>1088</v>
      </c>
      <c r="E13" s="57" t="n">
        <v>994</v>
      </c>
      <c r="F13" s="57" t="n">
        <v>1034</v>
      </c>
      <c r="G13" s="57" t="n">
        <v>943</v>
      </c>
      <c r="H13" s="57" t="n">
        <v>4059</v>
      </c>
      <c r="I13" s="57" t="s">
        <v>260</v>
      </c>
    </row>
    <row r="14" customFormat="false" ht="15" hidden="false" customHeight="false" outlineLevel="0" collapsed="false">
      <c r="A14" s="75" t="n">
        <v>9</v>
      </c>
      <c r="B14" s="56" t="s">
        <v>204</v>
      </c>
      <c r="C14" s="56" t="s">
        <v>44</v>
      </c>
      <c r="D14" s="57" t="n">
        <v>893</v>
      </c>
      <c r="E14" s="57" t="n">
        <v>911</v>
      </c>
      <c r="F14" s="57" t="n">
        <v>948</v>
      </c>
      <c r="G14" s="57" t="n">
        <v>989</v>
      </c>
      <c r="H14" s="57" t="n">
        <v>3741</v>
      </c>
      <c r="I14" s="57" t="s">
        <v>261</v>
      </c>
    </row>
    <row r="15" customFormat="false" ht="15" hidden="false" customHeight="false" outlineLevel="0" collapsed="false">
      <c r="A15" s="75" t="n">
        <v>10</v>
      </c>
      <c r="B15" s="56" t="s">
        <v>208</v>
      </c>
      <c r="C15" s="56" t="s">
        <v>16</v>
      </c>
      <c r="D15" s="57" t="n">
        <v>877</v>
      </c>
      <c r="E15" s="57" t="n">
        <v>910</v>
      </c>
      <c r="F15" s="57" t="n">
        <v>974</v>
      </c>
      <c r="G15" s="57" t="n">
        <v>894</v>
      </c>
      <c r="H15" s="57" t="n">
        <v>3655</v>
      </c>
      <c r="I15" s="57" t="s">
        <v>262</v>
      </c>
    </row>
    <row r="16" customFormat="false" ht="15" hidden="false" customHeight="false" outlineLevel="0" collapsed="false">
      <c r="A16" s="75" t="n">
        <v>11</v>
      </c>
      <c r="B16" s="56" t="s">
        <v>202</v>
      </c>
      <c r="C16" s="56" t="s">
        <v>26</v>
      </c>
      <c r="D16" s="57" t="n">
        <v>851</v>
      </c>
      <c r="E16" s="57" t="n">
        <v>889</v>
      </c>
      <c r="F16" s="57" t="n">
        <v>981</v>
      </c>
      <c r="G16" s="57" t="n">
        <v>834</v>
      </c>
      <c r="H16" s="57" t="n">
        <v>3555</v>
      </c>
      <c r="I16" s="57" t="s">
        <v>263</v>
      </c>
    </row>
    <row r="17" customFormat="false" ht="15" hidden="false" customHeight="false" outlineLevel="0" collapsed="false">
      <c r="A17" s="75" t="n">
        <v>12</v>
      </c>
      <c r="B17" s="56" t="s">
        <v>199</v>
      </c>
      <c r="C17" s="56" t="s">
        <v>23</v>
      </c>
      <c r="D17" s="57" t="n">
        <v>933</v>
      </c>
      <c r="E17" s="57" t="n">
        <v>857</v>
      </c>
      <c r="F17" s="57" t="n">
        <v>832</v>
      </c>
      <c r="G17" s="57" t="n">
        <v>865</v>
      </c>
      <c r="H17" s="57" t="n">
        <v>3487</v>
      </c>
      <c r="I17" s="57" t="s">
        <v>264</v>
      </c>
    </row>
    <row r="18" customFormat="false" ht="15" hidden="false" customHeight="false" outlineLevel="0" collapsed="false">
      <c r="A18" s="75" t="n">
        <v>13</v>
      </c>
      <c r="B18" s="56" t="s">
        <v>206</v>
      </c>
      <c r="C18" s="56" t="s">
        <v>26</v>
      </c>
      <c r="D18" s="57" t="n">
        <v>1025</v>
      </c>
      <c r="E18" s="57" t="n">
        <v>774</v>
      </c>
      <c r="F18" s="57" t="n">
        <v>817</v>
      </c>
      <c r="G18" s="57" t="n">
        <v>861</v>
      </c>
      <c r="H18" s="57" t="n">
        <v>3477</v>
      </c>
      <c r="I18" s="57" t="s">
        <v>265</v>
      </c>
    </row>
  </sheetData>
  <sheetProtection sheet="true" password="c7fd" objects="true" scenarios="true" selectLockedCells="true" selectUnlockedCells="true"/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99"/>
    <col collapsed="false" customWidth="true" hidden="false" outlineLevel="0" max="3" min="3" style="4" width="12.56"/>
    <col collapsed="false" customWidth="true" hidden="false" outlineLevel="0" max="4" min="4" style="86" width="8.7"/>
    <col collapsed="false" customWidth="true" hidden="false" outlineLevel="0" max="6" min="5" style="86" width="6.7"/>
    <col collapsed="false" customWidth="true" hidden="false" outlineLevel="0" max="7" min="7" style="86" width="7.56"/>
    <col collapsed="false" customWidth="true" hidden="false" outlineLevel="0" max="8" min="8" style="86" width="5.56"/>
    <col collapsed="false" customWidth="true" hidden="false" outlineLevel="0" max="9" min="9" style="86" width="5.85"/>
    <col collapsed="false" customWidth="false" hidden="false" outlineLevel="0" max="257" min="10" style="4" width="11.42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8.75" hidden="false" customHeight="false" outlineLevel="0" collapsed="false">
      <c r="A2" s="31" t="s">
        <v>266</v>
      </c>
      <c r="B2" s="31"/>
      <c r="C2" s="31"/>
      <c r="D2" s="31"/>
      <c r="E2" s="31"/>
      <c r="F2" s="31"/>
      <c r="G2" s="31"/>
      <c r="H2" s="31"/>
      <c r="I2" s="31"/>
    </row>
    <row r="3" customFormat="false" ht="15" hidden="false" customHeight="false" outlineLevel="0" collapsed="false">
      <c r="A3" s="1" t="s">
        <v>267</v>
      </c>
    </row>
    <row r="4" customFormat="false" ht="15" hidden="false" customHeight="false" outlineLevel="0" collapsed="false">
      <c r="A4" s="1" t="s">
        <v>267</v>
      </c>
      <c r="B4" s="87" t="s">
        <v>2</v>
      </c>
      <c r="C4" s="87" t="s">
        <v>3</v>
      </c>
      <c r="D4" s="88" t="s">
        <v>249</v>
      </c>
      <c r="E4" s="88" t="s">
        <v>250</v>
      </c>
      <c r="F4" s="88" t="s">
        <v>251</v>
      </c>
      <c r="G4" s="88" t="s">
        <v>252</v>
      </c>
      <c r="H4" s="88" t="s">
        <v>253</v>
      </c>
      <c r="I4" s="88" t="s">
        <v>254</v>
      </c>
    </row>
    <row r="5" customFormat="false" ht="15" hidden="false" customHeight="false" outlineLevel="0" collapsed="false">
      <c r="A5" s="1" t="s">
        <v>267</v>
      </c>
    </row>
    <row r="6" customFormat="false" ht="15" hidden="false" customHeight="false" outlineLevel="0" collapsed="false">
      <c r="A6" s="1" t="n">
        <v>1</v>
      </c>
      <c r="B6" s="89" t="s">
        <v>213</v>
      </c>
      <c r="C6" s="89" t="s">
        <v>268</v>
      </c>
      <c r="D6" s="90" t="n">
        <v>1194</v>
      </c>
      <c r="E6" s="90" t="n">
        <v>1189</v>
      </c>
      <c r="F6" s="90" t="n">
        <v>1129</v>
      </c>
      <c r="G6" s="90" t="n">
        <v>1291</v>
      </c>
      <c r="H6" s="90" t="n">
        <v>4803</v>
      </c>
      <c r="I6" s="90" t="s">
        <v>269</v>
      </c>
    </row>
    <row r="7" customFormat="false" ht="15" hidden="false" customHeight="false" outlineLevel="0" collapsed="false">
      <c r="A7" s="1" t="n">
        <v>2</v>
      </c>
      <c r="B7" s="91" t="s">
        <v>227</v>
      </c>
      <c r="C7" s="91" t="s">
        <v>270</v>
      </c>
      <c r="D7" s="92" t="n">
        <v>1102</v>
      </c>
      <c r="E7" s="92" t="n">
        <v>1229</v>
      </c>
      <c r="F7" s="92" t="n">
        <v>1148</v>
      </c>
      <c r="G7" s="92" t="n">
        <v>1183</v>
      </c>
      <c r="H7" s="92" t="n">
        <v>4662</v>
      </c>
      <c r="I7" s="92" t="s">
        <v>271</v>
      </c>
    </row>
    <row r="8" customFormat="false" ht="15" hidden="false" customHeight="false" outlineLevel="0" collapsed="false">
      <c r="A8" s="1" t="n">
        <v>3</v>
      </c>
      <c r="B8" s="93" t="s">
        <v>172</v>
      </c>
      <c r="C8" s="93" t="s">
        <v>272</v>
      </c>
      <c r="D8" s="94" t="n">
        <v>1201</v>
      </c>
      <c r="E8" s="94" t="n">
        <v>1154</v>
      </c>
      <c r="F8" s="94" t="n">
        <v>1172</v>
      </c>
      <c r="G8" s="94" t="n">
        <v>1128</v>
      </c>
      <c r="H8" s="94" t="n">
        <v>4655</v>
      </c>
      <c r="I8" s="94" t="s">
        <v>273</v>
      </c>
    </row>
    <row r="9" customFormat="false" ht="15" hidden="false" customHeight="false" outlineLevel="0" collapsed="false">
      <c r="A9" s="1" t="n">
        <v>4</v>
      </c>
      <c r="B9" s="95" t="s">
        <v>223</v>
      </c>
      <c r="C9" s="95" t="s">
        <v>274</v>
      </c>
      <c r="D9" s="96" t="n">
        <v>1132</v>
      </c>
      <c r="E9" s="96" t="n">
        <v>1164</v>
      </c>
      <c r="F9" s="96" t="n">
        <v>1220</v>
      </c>
      <c r="G9" s="96" t="n">
        <v>1138</v>
      </c>
      <c r="H9" s="96" t="n">
        <v>4654</v>
      </c>
      <c r="I9" s="96" t="s">
        <v>275</v>
      </c>
    </row>
    <row r="10" customFormat="false" ht="15" hidden="false" customHeight="false" outlineLevel="0" collapsed="false">
      <c r="A10" s="1" t="n">
        <v>5</v>
      </c>
      <c r="B10" s="95" t="s">
        <v>219</v>
      </c>
      <c r="C10" s="95" t="s">
        <v>274</v>
      </c>
      <c r="D10" s="96" t="n">
        <v>1078</v>
      </c>
      <c r="E10" s="96" t="n">
        <v>1194</v>
      </c>
      <c r="F10" s="96" t="n">
        <v>1166</v>
      </c>
      <c r="G10" s="96" t="n">
        <v>1210</v>
      </c>
      <c r="H10" s="96" t="n">
        <v>4648</v>
      </c>
      <c r="I10" s="96" t="s">
        <v>276</v>
      </c>
    </row>
    <row r="11" customFormat="false" ht="15" hidden="false" customHeight="false" outlineLevel="0" collapsed="false">
      <c r="A11" s="1" t="n">
        <v>6</v>
      </c>
      <c r="B11" s="95" t="s">
        <v>184</v>
      </c>
      <c r="C11" s="95" t="s">
        <v>272</v>
      </c>
      <c r="D11" s="96" t="n">
        <v>1185</v>
      </c>
      <c r="E11" s="96" t="n">
        <v>1151</v>
      </c>
      <c r="F11" s="96" t="n">
        <v>1177</v>
      </c>
      <c r="G11" s="96" t="n">
        <v>1020</v>
      </c>
      <c r="H11" s="96" t="n">
        <v>4533</v>
      </c>
      <c r="I11" s="96" t="s">
        <v>277</v>
      </c>
    </row>
    <row r="12" customFormat="false" ht="15" hidden="false" customHeight="false" outlineLevel="0" collapsed="false">
      <c r="A12" s="1" t="n">
        <v>7</v>
      </c>
      <c r="B12" s="95" t="s">
        <v>216</v>
      </c>
      <c r="C12" s="95" t="s">
        <v>268</v>
      </c>
      <c r="D12" s="96" t="n">
        <v>1189</v>
      </c>
      <c r="E12" s="96" t="n">
        <v>1136</v>
      </c>
      <c r="F12" s="96" t="n">
        <v>1100</v>
      </c>
      <c r="G12" s="96" t="n">
        <v>1097</v>
      </c>
      <c r="H12" s="96" t="n">
        <v>4522</v>
      </c>
      <c r="I12" s="96" t="s">
        <v>278</v>
      </c>
    </row>
    <row r="13" customFormat="false" ht="15" hidden="false" customHeight="false" outlineLevel="0" collapsed="false">
      <c r="A13" s="1" t="n">
        <v>8</v>
      </c>
      <c r="B13" s="95" t="s">
        <v>225</v>
      </c>
      <c r="C13" s="95" t="s">
        <v>274</v>
      </c>
      <c r="D13" s="96" t="n">
        <v>1147</v>
      </c>
      <c r="E13" s="96" t="n">
        <v>1132</v>
      </c>
      <c r="F13" s="96" t="n">
        <v>1102</v>
      </c>
      <c r="G13" s="96" t="n">
        <v>1127</v>
      </c>
      <c r="H13" s="96" t="n">
        <v>4508</v>
      </c>
      <c r="I13" s="96" t="s">
        <v>141</v>
      </c>
    </row>
    <row r="14" customFormat="false" ht="15" hidden="false" customHeight="false" outlineLevel="0" collapsed="false">
      <c r="A14" s="1" t="n">
        <v>9</v>
      </c>
      <c r="B14" s="95" t="s">
        <v>231</v>
      </c>
      <c r="C14" s="95" t="s">
        <v>270</v>
      </c>
      <c r="D14" s="96" t="n">
        <v>1122</v>
      </c>
      <c r="E14" s="96" t="n">
        <v>1164</v>
      </c>
      <c r="F14" s="96" t="n">
        <v>1099</v>
      </c>
      <c r="G14" s="96" t="n">
        <v>1121</v>
      </c>
      <c r="H14" s="96" t="n">
        <v>4506</v>
      </c>
      <c r="I14" s="96" t="s">
        <v>279</v>
      </c>
    </row>
    <row r="15" customFormat="false" ht="15" hidden="false" customHeight="false" outlineLevel="0" collapsed="false">
      <c r="A15" s="1" t="n">
        <v>10</v>
      </c>
      <c r="B15" s="95" t="s">
        <v>236</v>
      </c>
      <c r="C15" s="95" t="s">
        <v>280</v>
      </c>
      <c r="D15" s="96" t="n">
        <v>1154</v>
      </c>
      <c r="E15" s="96" t="n">
        <v>1091</v>
      </c>
      <c r="F15" s="96" t="n">
        <v>1211</v>
      </c>
      <c r="G15" s="96" t="n">
        <v>1047</v>
      </c>
      <c r="H15" s="96" t="n">
        <v>4503</v>
      </c>
      <c r="I15" s="96" t="s">
        <v>281</v>
      </c>
    </row>
    <row r="16" customFormat="false" ht="15" hidden="false" customHeight="false" outlineLevel="0" collapsed="false">
      <c r="A16" s="1" t="n">
        <v>11</v>
      </c>
      <c r="B16" s="95" t="s">
        <v>221</v>
      </c>
      <c r="C16" s="95" t="s">
        <v>274</v>
      </c>
      <c r="D16" s="96" t="n">
        <v>1139</v>
      </c>
      <c r="E16" s="96" t="n">
        <v>1148</v>
      </c>
      <c r="F16" s="96" t="n">
        <v>1118</v>
      </c>
      <c r="G16" s="96" t="n">
        <v>1096</v>
      </c>
      <c r="H16" s="96" t="n">
        <v>4501</v>
      </c>
      <c r="I16" s="96" t="s">
        <v>282</v>
      </c>
    </row>
    <row r="17" customFormat="false" ht="15" hidden="false" customHeight="false" outlineLevel="0" collapsed="false">
      <c r="A17" s="1" t="n">
        <v>12</v>
      </c>
      <c r="B17" s="95" t="s">
        <v>168</v>
      </c>
      <c r="C17" s="95" t="s">
        <v>270</v>
      </c>
      <c r="D17" s="96" t="n">
        <v>1148</v>
      </c>
      <c r="E17" s="96" t="n">
        <v>1051</v>
      </c>
      <c r="F17" s="96" t="n">
        <v>1050</v>
      </c>
      <c r="G17" s="96" t="n">
        <v>1167</v>
      </c>
      <c r="H17" s="96" t="n">
        <v>4416</v>
      </c>
      <c r="I17" s="96" t="s">
        <v>283</v>
      </c>
    </row>
    <row r="18" customFormat="false" ht="15" hidden="false" customHeight="false" outlineLevel="0" collapsed="false">
      <c r="A18" s="1" t="n">
        <v>13</v>
      </c>
      <c r="B18" s="95" t="s">
        <v>174</v>
      </c>
      <c r="C18" s="95" t="s">
        <v>268</v>
      </c>
      <c r="D18" s="96" t="n">
        <v>1058</v>
      </c>
      <c r="E18" s="96" t="n">
        <v>1005</v>
      </c>
      <c r="F18" s="96" t="n">
        <v>1168</v>
      </c>
      <c r="G18" s="96" t="n">
        <v>1130</v>
      </c>
      <c r="H18" s="96" t="n">
        <v>4361</v>
      </c>
      <c r="I18" s="96" t="s">
        <v>284</v>
      </c>
    </row>
    <row r="19" customFormat="false" ht="15" hidden="false" customHeight="false" outlineLevel="0" collapsed="false">
      <c r="A19" s="1" t="n">
        <v>14</v>
      </c>
      <c r="B19" s="95" t="s">
        <v>234</v>
      </c>
      <c r="C19" s="95" t="s">
        <v>280</v>
      </c>
      <c r="D19" s="96" t="n">
        <v>1048</v>
      </c>
      <c r="E19" s="96" t="n">
        <v>1100</v>
      </c>
      <c r="F19" s="96" t="n">
        <v>1072</v>
      </c>
      <c r="G19" s="96" t="n">
        <v>1074</v>
      </c>
      <c r="H19" s="96" t="n">
        <v>4294</v>
      </c>
      <c r="I19" s="96" t="s">
        <v>285</v>
      </c>
    </row>
    <row r="20" customFormat="false" ht="15" hidden="false" customHeight="false" outlineLevel="0" collapsed="false">
      <c r="A20" s="1" t="n">
        <v>15</v>
      </c>
      <c r="B20" s="95" t="s">
        <v>176</v>
      </c>
      <c r="C20" s="95" t="s">
        <v>286</v>
      </c>
      <c r="D20" s="96" t="n">
        <v>1024</v>
      </c>
      <c r="E20" s="96" t="n">
        <v>1089</v>
      </c>
      <c r="F20" s="96" t="n">
        <v>1085</v>
      </c>
      <c r="G20" s="96" t="n">
        <v>1061</v>
      </c>
      <c r="H20" s="96" t="n">
        <v>4259</v>
      </c>
      <c r="I20" s="96" t="s">
        <v>287</v>
      </c>
    </row>
    <row r="21" customFormat="false" ht="15" hidden="false" customHeight="false" outlineLevel="0" collapsed="false">
      <c r="A21" s="1" t="n">
        <v>16</v>
      </c>
      <c r="B21" s="95" t="s">
        <v>180</v>
      </c>
      <c r="C21" s="95" t="s">
        <v>268</v>
      </c>
      <c r="D21" s="96" t="n">
        <v>955</v>
      </c>
      <c r="E21" s="96" t="n">
        <v>1051</v>
      </c>
      <c r="F21" s="96" t="n">
        <v>1105</v>
      </c>
      <c r="G21" s="96" t="n">
        <v>1073</v>
      </c>
      <c r="H21" s="96" t="n">
        <v>4184</v>
      </c>
      <c r="I21" s="96" t="s">
        <v>288</v>
      </c>
    </row>
    <row r="22" customFormat="false" ht="15" hidden="false" customHeight="false" outlineLevel="0" collapsed="false">
      <c r="A22" s="1" t="n">
        <v>17</v>
      </c>
      <c r="B22" s="95" t="s">
        <v>242</v>
      </c>
      <c r="C22" s="95" t="s">
        <v>286</v>
      </c>
      <c r="D22" s="96" t="n">
        <v>1065</v>
      </c>
      <c r="E22" s="96" t="n">
        <v>1123</v>
      </c>
      <c r="F22" s="96" t="n">
        <v>1035</v>
      </c>
      <c r="G22" s="96" t="n">
        <v>951</v>
      </c>
      <c r="H22" s="96" t="n">
        <v>4174</v>
      </c>
      <c r="I22" s="96" t="s">
        <v>289</v>
      </c>
    </row>
    <row r="23" customFormat="false" ht="15" hidden="false" customHeight="false" outlineLevel="0" collapsed="false">
      <c r="A23" s="1" t="n">
        <v>18</v>
      </c>
      <c r="B23" s="95" t="s">
        <v>178</v>
      </c>
      <c r="C23" s="95" t="s">
        <v>286</v>
      </c>
      <c r="D23" s="96" t="n">
        <v>972</v>
      </c>
      <c r="E23" s="96" t="n">
        <v>1075</v>
      </c>
      <c r="F23" s="96" t="n">
        <v>998</v>
      </c>
      <c r="G23" s="96" t="n">
        <v>1092</v>
      </c>
      <c r="H23" s="96" t="n">
        <v>4137</v>
      </c>
      <c r="I23" s="96" t="s">
        <v>290</v>
      </c>
    </row>
    <row r="24" customFormat="false" ht="15" hidden="false" customHeight="false" outlineLevel="0" collapsed="false">
      <c r="A24" s="1" t="n">
        <v>19</v>
      </c>
      <c r="B24" s="95" t="s">
        <v>238</v>
      </c>
      <c r="C24" s="95" t="s">
        <v>280</v>
      </c>
      <c r="D24" s="96" t="n">
        <v>1124</v>
      </c>
      <c r="E24" s="96" t="n">
        <v>987</v>
      </c>
      <c r="F24" s="96" t="n">
        <v>1016</v>
      </c>
      <c r="G24" s="96" t="n">
        <v>1006</v>
      </c>
      <c r="H24" s="96" t="n">
        <v>4133</v>
      </c>
      <c r="I24" s="96" t="s">
        <v>291</v>
      </c>
    </row>
    <row r="25" customFormat="false" ht="15" hidden="false" customHeight="false" outlineLevel="0" collapsed="false">
      <c r="A25" s="1" t="n">
        <v>20</v>
      </c>
      <c r="B25" s="95" t="s">
        <v>182</v>
      </c>
      <c r="C25" s="95" t="s">
        <v>270</v>
      </c>
      <c r="D25" s="96" t="n">
        <v>988</v>
      </c>
      <c r="E25" s="96" t="n">
        <v>1087</v>
      </c>
      <c r="F25" s="96" t="n">
        <v>975</v>
      </c>
      <c r="G25" s="96" t="n">
        <v>1070</v>
      </c>
      <c r="H25" s="96" t="n">
        <v>4120</v>
      </c>
      <c r="I25" s="96" t="s">
        <v>292</v>
      </c>
    </row>
    <row r="26" customFormat="false" ht="15" hidden="false" customHeight="false" outlineLevel="0" collapsed="false">
      <c r="A26" s="1" t="n">
        <v>21</v>
      </c>
      <c r="B26" s="95" t="s">
        <v>240</v>
      </c>
      <c r="C26" s="95" t="s">
        <v>280</v>
      </c>
      <c r="D26" s="96" t="n">
        <v>944</v>
      </c>
      <c r="E26" s="96" t="n">
        <v>917</v>
      </c>
      <c r="F26" s="96" t="n">
        <v>1024</v>
      </c>
      <c r="G26" s="96" t="n">
        <v>972</v>
      </c>
      <c r="H26" s="96" t="n">
        <v>3857</v>
      </c>
      <c r="I26" s="96" t="s">
        <v>293</v>
      </c>
    </row>
    <row r="27" customFormat="false" ht="15" hidden="false" customHeight="false" outlineLevel="0" collapsed="false">
      <c r="A27" s="1" t="n">
        <v>22</v>
      </c>
      <c r="B27" s="95" t="s">
        <v>170</v>
      </c>
      <c r="C27" s="95" t="s">
        <v>286</v>
      </c>
      <c r="D27" s="96" t="n">
        <v>939</v>
      </c>
      <c r="E27" s="96" t="n">
        <v>1001</v>
      </c>
      <c r="F27" s="96" t="n">
        <v>914</v>
      </c>
      <c r="G27" s="96" t="n">
        <v>975</v>
      </c>
      <c r="H27" s="96" t="n">
        <v>3829</v>
      </c>
      <c r="I27" s="96" t="s">
        <v>294</v>
      </c>
    </row>
  </sheetData>
  <sheetProtection sheet="true" password="c7fd" objects="true" scenarios="true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22:16:18Z</dcterms:created>
  <dc:creator>Usuario</dc:creator>
  <dc:description/>
  <dc:language>en-US</dc:language>
  <cp:lastModifiedBy>FORTUNA</cp:lastModifiedBy>
  <dcterms:modified xsi:type="dcterms:W3CDTF">2019-03-09T23:50:09Z</dcterms:modified>
  <cp:revision>0</cp:revision>
  <dc:subject/>
  <dc:title/>
</cp:coreProperties>
</file>