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encillos_fem" sheetId="1" state="visible" r:id="rId2"/>
    <sheet name="sencillos_mas" sheetId="2" state="visible" r:id="rId3"/>
    <sheet name="dobles_fem" sheetId="3" state="visible" r:id="rId4"/>
    <sheet name="dobles_mas" sheetId="4" state="visible" r:id="rId5"/>
    <sheet name="trios_fem" sheetId="5" state="visible" r:id="rId6"/>
    <sheet name="trios_mas" sheetId="6" state="visible" r:id="rId7"/>
    <sheet name="mixtos" sheetId="7" state="visible" r:id="rId8"/>
    <sheet name="equipos_fem" sheetId="8" state="visible" r:id="rId9"/>
    <sheet name="equipos_mas" sheetId="9" state="visible" r:id="rId10"/>
    <sheet name="evento_fem" sheetId="10" state="visible" r:id="rId11"/>
    <sheet name="Master_mas" sheetId="11" state="visible" r:id="rId12"/>
    <sheet name="Master_fem" sheetId="12" state="visible" r:id="rId13"/>
    <sheet name="evento_mas" sheetId="13" state="visible" r:id="rId14"/>
    <sheet name="Maestro" sheetId="14" state="visible" r:id="rId15"/>
    <sheet name="pais_mas" sheetId="15" state="visible" r:id="rId16"/>
    <sheet name="pais_fem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66">
  <si>
    <t xml:space="preserve">IX JUEGOS DEPORTIVOS SURAMERICANOS </t>
  </si>
  <si>
    <t xml:space="preserve">MEDELLIN 2010</t>
  </si>
  <si>
    <t xml:space="preserve">SENCILLOS FEMENINO</t>
  </si>
  <si>
    <t xml:space="preserve">No.</t>
  </si>
  <si>
    <t xml:space="preserve">DEPORTISTA</t>
  </si>
  <si>
    <t xml:space="preserve">PAI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TOTAL</t>
  </si>
  <si>
    <t xml:space="preserve">PROM.</t>
  </si>
  <si>
    <t xml:space="preserve">CLARA JULIANA GUERRERO LONDOÑO</t>
  </si>
  <si>
    <t xml:space="preserve">COLOMBIA</t>
  </si>
  <si>
    <t xml:space="preserve">ROCIO RESTREPO LUGO</t>
  </si>
  <si>
    <t xml:space="preserve">MARIZETE SCHEER</t>
  </si>
  <si>
    <t xml:space="preserve">BRASIL</t>
  </si>
  <si>
    <t xml:space="preserve">INGELLIMAR CONTRERAS</t>
  </si>
  <si>
    <t xml:space="preserve">VENEZUELA</t>
  </si>
  <si>
    <t xml:space="preserve">ALICIA MARCANO</t>
  </si>
  <si>
    <t xml:space="preserve">LAURA FONNEGRA MANTILLA</t>
  </si>
  <si>
    <t xml:space="preserve">CAMILA E. GALMEZ PICKERING</t>
  </si>
  <si>
    <t xml:space="preserve">CHILE</t>
  </si>
  <si>
    <t xml:space="preserve">THASHAINA SERAUS</t>
  </si>
  <si>
    <t xml:space="preserve">ARUBA</t>
  </si>
  <si>
    <t xml:space="preserve">SHARY ALBERTUS</t>
  </si>
  <si>
    <t xml:space="preserve">MARIA DE LAS M. PEREZ DE LA LOSA</t>
  </si>
  <si>
    <t xml:space="preserve">ARGENTINA</t>
  </si>
  <si>
    <t xml:space="preserve">JOAN PATRICIA GONZALEZ</t>
  </si>
  <si>
    <t xml:space="preserve">JACQUELINE COSTA</t>
  </si>
  <si>
    <t xml:space="preserve">ANGGIE RAMIREZ PEREA</t>
  </si>
  <si>
    <t xml:space="preserve">CONNIE SERAGAKI HESHIKI</t>
  </si>
  <si>
    <t xml:space="preserve">PERU</t>
  </si>
  <si>
    <t xml:space="preserve">CAROLINA HIGA KANASHIRO</t>
  </si>
  <si>
    <t xml:space="preserve">ROSELI SANTOS</t>
  </si>
  <si>
    <t xml:space="preserve">VERONICA V. VALDEBENITO DURÁN</t>
  </si>
  <si>
    <t xml:space="preserve">ROBERTA RODRIGUES</t>
  </si>
  <si>
    <t xml:space="preserve">KAMILAH DAMMERS</t>
  </si>
  <si>
    <t xml:space="preserve">GABRIELA LANZAVECCHIA</t>
  </si>
  <si>
    <t xml:space="preserve">SAMANTHA RODRIGUEZ MENISNG</t>
  </si>
  <si>
    <t xml:space="preserve">ANTILLAS</t>
  </si>
  <si>
    <t xml:space="preserve">MARIANA LANZAVECCHIA</t>
  </si>
  <si>
    <t xml:space="preserve">ASTRID DEL CARMEN CARLIN QUIJANO</t>
  </si>
  <si>
    <t xml:space="preserve">CONSTANZA F. BAHAMÓNDEZ BARRÍA</t>
  </si>
  <si>
    <t xml:space="preserve">PATRICIA DE FARIA</t>
  </si>
  <si>
    <t xml:space="preserve">MARIA V. CONTRERAS SOTO</t>
  </si>
  <si>
    <t xml:space="preserve">CLAUDIA NOEMI CECCARELLI</t>
  </si>
  <si>
    <t xml:space="preserve">TATIANA VALDES VELASQUEZ</t>
  </si>
  <si>
    <t xml:space="preserve">CHIE UMAYAHARA KUDO</t>
  </si>
  <si>
    <t xml:space="preserve">PARAGUAY</t>
  </si>
  <si>
    <t xml:space="preserve">SUSANA GRACIELA LOPEZ DE MARTIN</t>
  </si>
  <si>
    <t xml:space="preserve">BETTIZA KOOLMAN</t>
  </si>
  <si>
    <t xml:space="preserve">SENCILLOS MASCULINO</t>
  </si>
  <si>
    <t xml:space="preserve">MANUEL HERNANDO OTALORA ORTIZ</t>
  </si>
  <si>
    <t xml:space="preserve">JAIME ANDRES GOMEZ ARDILA</t>
  </si>
  <si>
    <t xml:space="preserve">ILDEMARO RICARDO RUIZ</t>
  </si>
  <si>
    <t xml:space="preserve">EMIEL SAMANDAR</t>
  </si>
  <si>
    <t xml:space="preserve">SEBASTIAN MEMTALA GARCIA</t>
  </si>
  <si>
    <t xml:space="preserve">BOLIVIA</t>
  </si>
  <si>
    <t xml:space="preserve">JAIME ENRIQUE MONROY PERDOMO</t>
  </si>
  <si>
    <t xml:space="preserve">IGNACIO ROJAS PATIÑO</t>
  </si>
  <si>
    <t xml:space="preserve">JONATHAN ARIEL HOCSMAN</t>
  </si>
  <si>
    <t xml:space="preserve">JORGE DAVID ROMERO RIOS</t>
  </si>
  <si>
    <t xml:space="preserve">RAFAEL EDUARDO MEDINA</t>
  </si>
  <si>
    <t xml:space="preserve">CHARLES ROBINI</t>
  </si>
  <si>
    <t xml:space="preserve">RICARDO JAVIER DALLA ROSA</t>
  </si>
  <si>
    <t xml:space="preserve">HAROLD A.  GALMEZ PICKERING</t>
  </si>
  <si>
    <t xml:space="preserve">WALTER COSTA</t>
  </si>
  <si>
    <t xml:space="preserve">ADRIAN REYES VARGAS </t>
  </si>
  <si>
    <t xml:space="preserve">SEBASTIAN MONTALBETTI</t>
  </si>
  <si>
    <t xml:space="preserve">ALEJANDRO KELLY CARRICARTE</t>
  </si>
  <si>
    <t xml:space="preserve">JULIANO OLIVEIRA</t>
  </si>
  <si>
    <t xml:space="preserve">DENIS RICHARD FUKUSHIMA TOYODA</t>
  </si>
  <si>
    <t xml:space="preserve">LAURENCE WILMING</t>
  </si>
  <si>
    <t xml:space="preserve">LUIS RICHARD OLIVO</t>
  </si>
  <si>
    <t xml:space="preserve">JORGE LUIS TOMAS ALARCON</t>
  </si>
  <si>
    <t xml:space="preserve">LUIS F. NAZAR GONZALEZ</t>
  </si>
  <si>
    <t xml:space="preserve">CHRISTIAN F. SAINT MONETT</t>
  </si>
  <si>
    <t xml:space="preserve">CARLOS FINX</t>
  </si>
  <si>
    <t xml:space="preserve">DANNY FUNG SUN</t>
  </si>
  <si>
    <t xml:space="preserve">PABLO HINOJOSA ROJAS</t>
  </si>
  <si>
    <t xml:space="preserve">MARCIO VIEIRA</t>
  </si>
  <si>
    <t xml:space="preserve">EDUARDO MORIOKA FUJINAKA</t>
  </si>
  <si>
    <t xml:space="preserve">DIOGENES JOSE SAVERIO BORJA</t>
  </si>
  <si>
    <t xml:space="preserve">ECUADOR</t>
  </si>
  <si>
    <t xml:space="preserve">TARIK SAMANDAR</t>
  </si>
  <si>
    <t xml:space="preserve">PABLO A. SOMMARIVA POHL</t>
  </si>
  <si>
    <t xml:space="preserve">ADOLFO EDGARDO VARGAS CHANG</t>
  </si>
  <si>
    <t xml:space="preserve">JASON ODOR</t>
  </si>
  <si>
    <t xml:space="preserve">NELSON KELLY</t>
  </si>
  <si>
    <t xml:space="preserve">ALEJANDRO I. MARTIN LOPEZ</t>
  </si>
  <si>
    <t xml:space="preserve">JORGE LUIS NICOLALDE PEREZ</t>
  </si>
  <si>
    <t xml:space="preserve">CHIEH HSIAO TZU</t>
  </si>
  <si>
    <t xml:space="preserve">OSCAR GUILLERMO PADILLA CANDIA</t>
  </si>
  <si>
    <t xml:space="preserve">FELIX IBAÑEZ MEJIAS</t>
  </si>
  <si>
    <t xml:space="preserve">ERROL BROWN</t>
  </si>
  <si>
    <t xml:space="preserve">VICTOR RICARDO TATEISHI TAKECHI </t>
  </si>
  <si>
    <t xml:space="preserve">IX JUEGOS DEPORTIVOS SURAMERICANOS</t>
  </si>
  <si>
    <t xml:space="preserve">DOBLES FEMENINO</t>
  </si>
  <si>
    <t xml:space="preserve">ATLETA</t>
  </si>
  <si>
    <t xml:space="preserve">RONDA</t>
  </si>
  <si>
    <t xml:space="preserve">PROMEDIO</t>
  </si>
  <si>
    <t xml:space="preserve">DOBLES MASCULINOS</t>
  </si>
  <si>
    <t xml:space="preserve">TRIOS FEMENINO</t>
  </si>
  <si>
    <t xml:space="preserve">TRIOS MASCULINOS</t>
  </si>
  <si>
    <t xml:space="preserve">DOBLES MIXTOS</t>
  </si>
  <si>
    <t xml:space="preserve">EQUIPOS FEMENINO</t>
  </si>
  <si>
    <t xml:space="preserve">EQUIPOS MASCULINO</t>
  </si>
  <si>
    <t xml:space="preserve">TODO EVENTO FEMENINO</t>
  </si>
  <si>
    <t xml:space="preserve">SENCILLOS</t>
  </si>
  <si>
    <t xml:space="preserve">DOBLES</t>
  </si>
  <si>
    <t xml:space="preserve">TRIOS/MIXTOS</t>
  </si>
  <si>
    <t xml:space="preserve">EQUIPOS</t>
  </si>
  <si>
    <t xml:space="preserve">FINAL MASTER MASCULINA</t>
  </si>
  <si>
    <t xml:space="preserve">MANUEL OTALORA</t>
  </si>
  <si>
    <t xml:space="preserve">ADRIAN REYES</t>
  </si>
  <si>
    <t xml:space="preserve">JONATHAN HOCSMAN</t>
  </si>
  <si>
    <t xml:space="preserve">LUIS OLIVO</t>
  </si>
  <si>
    <t xml:space="preserve">ANDRES GOMEZ</t>
  </si>
  <si>
    <t xml:space="preserve">DAVID ROMERO</t>
  </si>
  <si>
    <t xml:space="preserve">LUIS NAZAR</t>
  </si>
  <si>
    <t xml:space="preserve">ALEJANDRO KELLY</t>
  </si>
  <si>
    <t xml:space="preserve">RAFAEL MEDINA</t>
  </si>
  <si>
    <t xml:space="preserve">ILDEMARO RUIZ</t>
  </si>
  <si>
    <t xml:space="preserve">JAIME MONROY</t>
  </si>
  <si>
    <t xml:space="preserve">DIOGENES SAVERIO</t>
  </si>
  <si>
    <t xml:space="preserve">RICARDO DALLA ROSA</t>
  </si>
  <si>
    <t xml:space="preserve">FINAL MASTER FEMENINA</t>
  </si>
  <si>
    <t xml:space="preserve">CLARA J. GUERRERO</t>
  </si>
  <si>
    <t xml:space="preserve">SAMANTHA RODRIGUEZ</t>
  </si>
  <si>
    <t xml:space="preserve">MARIA PEREZ</t>
  </si>
  <si>
    <t xml:space="preserve">TASHAINA SERAUS</t>
  </si>
  <si>
    <t xml:space="preserve">ROCIO RESTREPO</t>
  </si>
  <si>
    <t xml:space="preserve">LAURA FONNEGRA</t>
  </si>
  <si>
    <t xml:space="preserve">JOAN P. GONZALEZ</t>
  </si>
  <si>
    <t xml:space="preserve">ANGGIE RAMIREZ</t>
  </si>
  <si>
    <t xml:space="preserve">CAROLINA HIGA</t>
  </si>
  <si>
    <t xml:space="preserve">TODO EVENTO MASCULINO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SENC.</t>
  </si>
  <si>
    <t xml:space="preserve">TRIOS</t>
  </si>
  <si>
    <t xml:space="preserve">TODO EVENTO PAIS MASCULINO</t>
  </si>
  <si>
    <t xml:space="preserve">1 RONDA</t>
  </si>
  <si>
    <t xml:space="preserve">2 RONDA</t>
  </si>
  <si>
    <t xml:space="preserve">3 RONDA</t>
  </si>
  <si>
    <t xml:space="preserve">4 RONDA</t>
  </si>
  <si>
    <t xml:space="preserve">TODO EVENTO PAIS FEME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FFCC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7</xdr:row>
      <xdr:rowOff>86040</xdr:rowOff>
    </xdr:from>
    <xdr:to>
      <xdr:col>6</xdr:col>
      <xdr:colOff>10080</xdr:colOff>
      <xdr:row>9</xdr:row>
      <xdr:rowOff>95400</xdr:rowOff>
    </xdr:to>
    <xdr:sp>
      <xdr:nvSpPr>
        <xdr:cNvPr id="0" name="Line 1"/>
        <xdr:cNvSpPr/>
      </xdr:nvSpPr>
      <xdr:spPr>
        <a:xfrm>
          <a:off x="4596480" y="177192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8</xdr:row>
      <xdr:rowOff>85680</xdr:rowOff>
    </xdr:from>
    <xdr:to>
      <xdr:col>6</xdr:col>
      <xdr:colOff>482400</xdr:colOff>
      <xdr:row>8</xdr:row>
      <xdr:rowOff>85680</xdr:rowOff>
    </xdr:to>
    <xdr:sp>
      <xdr:nvSpPr>
        <xdr:cNvPr id="1" name="Line 2"/>
        <xdr:cNvSpPr/>
      </xdr:nvSpPr>
      <xdr:spPr>
        <a:xfrm>
          <a:off x="4606920" y="197172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86040</xdr:rowOff>
    </xdr:from>
    <xdr:to>
      <xdr:col>6</xdr:col>
      <xdr:colOff>10080</xdr:colOff>
      <xdr:row>15</xdr:row>
      <xdr:rowOff>95400</xdr:rowOff>
    </xdr:to>
    <xdr:sp>
      <xdr:nvSpPr>
        <xdr:cNvPr id="2" name="Line 3"/>
        <xdr:cNvSpPr/>
      </xdr:nvSpPr>
      <xdr:spPr>
        <a:xfrm>
          <a:off x="4596480" y="29721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4</xdr:row>
      <xdr:rowOff>85680</xdr:rowOff>
    </xdr:from>
    <xdr:to>
      <xdr:col>6</xdr:col>
      <xdr:colOff>482400</xdr:colOff>
      <xdr:row>14</xdr:row>
      <xdr:rowOff>85680</xdr:rowOff>
    </xdr:to>
    <xdr:sp>
      <xdr:nvSpPr>
        <xdr:cNvPr id="3" name="Line 4"/>
        <xdr:cNvSpPr/>
      </xdr:nvSpPr>
      <xdr:spPr>
        <a:xfrm>
          <a:off x="4606920" y="317196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8</xdr:row>
      <xdr:rowOff>86040</xdr:rowOff>
    </xdr:from>
    <xdr:to>
      <xdr:col>6</xdr:col>
      <xdr:colOff>10080</xdr:colOff>
      <xdr:row>20</xdr:row>
      <xdr:rowOff>95400</xdr:rowOff>
    </xdr:to>
    <xdr:sp>
      <xdr:nvSpPr>
        <xdr:cNvPr id="4" name="Line 5"/>
        <xdr:cNvSpPr/>
      </xdr:nvSpPr>
      <xdr:spPr>
        <a:xfrm>
          <a:off x="4596480" y="397224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9</xdr:row>
      <xdr:rowOff>85680</xdr:rowOff>
    </xdr:from>
    <xdr:to>
      <xdr:col>6</xdr:col>
      <xdr:colOff>482400</xdr:colOff>
      <xdr:row>19</xdr:row>
      <xdr:rowOff>85680</xdr:rowOff>
    </xdr:to>
    <xdr:sp>
      <xdr:nvSpPr>
        <xdr:cNvPr id="5" name="Line 6"/>
        <xdr:cNvSpPr/>
      </xdr:nvSpPr>
      <xdr:spPr>
        <a:xfrm>
          <a:off x="4606920" y="417204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4</xdr:row>
      <xdr:rowOff>85680</xdr:rowOff>
    </xdr:from>
    <xdr:to>
      <xdr:col>6</xdr:col>
      <xdr:colOff>10080</xdr:colOff>
      <xdr:row>26</xdr:row>
      <xdr:rowOff>95400</xdr:rowOff>
    </xdr:to>
    <xdr:sp>
      <xdr:nvSpPr>
        <xdr:cNvPr id="6" name="Line 7"/>
        <xdr:cNvSpPr/>
      </xdr:nvSpPr>
      <xdr:spPr>
        <a:xfrm>
          <a:off x="4596480" y="51721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5</xdr:row>
      <xdr:rowOff>86040</xdr:rowOff>
    </xdr:from>
    <xdr:to>
      <xdr:col>6</xdr:col>
      <xdr:colOff>482400</xdr:colOff>
      <xdr:row>25</xdr:row>
      <xdr:rowOff>86040</xdr:rowOff>
    </xdr:to>
    <xdr:sp>
      <xdr:nvSpPr>
        <xdr:cNvPr id="7" name="Line 8"/>
        <xdr:cNvSpPr/>
      </xdr:nvSpPr>
      <xdr:spPr>
        <a:xfrm>
          <a:off x="4606920" y="537228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123480</xdr:rowOff>
    </xdr:from>
    <xdr:to>
      <xdr:col>6</xdr:col>
      <xdr:colOff>360</xdr:colOff>
      <xdr:row>7</xdr:row>
      <xdr:rowOff>123480</xdr:rowOff>
    </xdr:to>
    <xdr:sp>
      <xdr:nvSpPr>
        <xdr:cNvPr id="8" name="Line 9"/>
        <xdr:cNvSpPr/>
      </xdr:nvSpPr>
      <xdr:spPr>
        <a:xfrm>
          <a:off x="3827160" y="1809360"/>
          <a:ext cx="75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104760</xdr:rowOff>
    </xdr:from>
    <xdr:to>
      <xdr:col>6</xdr:col>
      <xdr:colOff>10080</xdr:colOff>
      <xdr:row>9</xdr:row>
      <xdr:rowOff>104760</xdr:rowOff>
    </xdr:to>
    <xdr:sp>
      <xdr:nvSpPr>
        <xdr:cNvPr id="9" name="Line 10"/>
        <xdr:cNvSpPr/>
      </xdr:nvSpPr>
      <xdr:spPr>
        <a:xfrm>
          <a:off x="3827160" y="2190600"/>
          <a:ext cx="76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120</xdr:rowOff>
    </xdr:from>
    <xdr:to>
      <xdr:col>6</xdr:col>
      <xdr:colOff>30600</xdr:colOff>
      <xdr:row>13</xdr:row>
      <xdr:rowOff>114120</xdr:rowOff>
    </xdr:to>
    <xdr:sp>
      <xdr:nvSpPr>
        <xdr:cNvPr id="10" name="Line 11"/>
        <xdr:cNvSpPr/>
      </xdr:nvSpPr>
      <xdr:spPr>
        <a:xfrm>
          <a:off x="3807360" y="3000240"/>
          <a:ext cx="81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104760</xdr:rowOff>
    </xdr:from>
    <xdr:to>
      <xdr:col>6</xdr:col>
      <xdr:colOff>30600</xdr:colOff>
      <xdr:row>15</xdr:row>
      <xdr:rowOff>104760</xdr:rowOff>
    </xdr:to>
    <xdr:sp>
      <xdr:nvSpPr>
        <xdr:cNvPr id="11" name="Line 12"/>
        <xdr:cNvSpPr/>
      </xdr:nvSpPr>
      <xdr:spPr>
        <a:xfrm>
          <a:off x="3817440" y="3390840"/>
          <a:ext cx="79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8</xdr:row>
      <xdr:rowOff>114120</xdr:rowOff>
    </xdr:from>
    <xdr:to>
      <xdr:col>5</xdr:col>
      <xdr:colOff>770040</xdr:colOff>
      <xdr:row>18</xdr:row>
      <xdr:rowOff>114120</xdr:rowOff>
    </xdr:to>
    <xdr:sp>
      <xdr:nvSpPr>
        <xdr:cNvPr id="12" name="Line 13"/>
        <xdr:cNvSpPr/>
      </xdr:nvSpPr>
      <xdr:spPr>
        <a:xfrm>
          <a:off x="3836520" y="400032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0</xdr:row>
      <xdr:rowOff>95400</xdr:rowOff>
    </xdr:from>
    <xdr:to>
      <xdr:col>6</xdr:col>
      <xdr:colOff>30600</xdr:colOff>
      <xdr:row>20</xdr:row>
      <xdr:rowOff>95400</xdr:rowOff>
    </xdr:to>
    <xdr:sp>
      <xdr:nvSpPr>
        <xdr:cNvPr id="13" name="Line 14"/>
        <xdr:cNvSpPr/>
      </xdr:nvSpPr>
      <xdr:spPr>
        <a:xfrm>
          <a:off x="3856320" y="4381560"/>
          <a:ext cx="7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24</xdr:row>
      <xdr:rowOff>123480</xdr:rowOff>
    </xdr:from>
    <xdr:to>
      <xdr:col>6</xdr:col>
      <xdr:colOff>10080</xdr:colOff>
      <xdr:row>24</xdr:row>
      <xdr:rowOff>123480</xdr:rowOff>
    </xdr:to>
    <xdr:sp>
      <xdr:nvSpPr>
        <xdr:cNvPr id="14" name="Line 15"/>
        <xdr:cNvSpPr/>
      </xdr:nvSpPr>
      <xdr:spPr>
        <a:xfrm>
          <a:off x="3866040" y="5209920"/>
          <a:ext cx="73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26</xdr:row>
      <xdr:rowOff>86040</xdr:rowOff>
    </xdr:from>
    <xdr:to>
      <xdr:col>6</xdr:col>
      <xdr:colOff>10080</xdr:colOff>
      <xdr:row>26</xdr:row>
      <xdr:rowOff>86040</xdr:rowOff>
    </xdr:to>
    <xdr:sp>
      <xdr:nvSpPr>
        <xdr:cNvPr id="15" name="Line 16"/>
        <xdr:cNvSpPr/>
      </xdr:nvSpPr>
      <xdr:spPr>
        <a:xfrm>
          <a:off x="3836520" y="5572440"/>
          <a:ext cx="76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8</xdr:row>
      <xdr:rowOff>114120</xdr:rowOff>
    </xdr:from>
    <xdr:to>
      <xdr:col>11</xdr:col>
      <xdr:colOff>462600</xdr:colOff>
      <xdr:row>8</xdr:row>
      <xdr:rowOff>114120</xdr:rowOff>
    </xdr:to>
    <xdr:sp>
      <xdr:nvSpPr>
        <xdr:cNvPr id="16" name="Line 17"/>
        <xdr:cNvSpPr/>
      </xdr:nvSpPr>
      <xdr:spPr>
        <a:xfrm>
          <a:off x="8087400" y="20001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4</xdr:row>
      <xdr:rowOff>104400</xdr:rowOff>
    </xdr:from>
    <xdr:to>
      <xdr:col>12</xdr:col>
      <xdr:colOff>720</xdr:colOff>
      <xdr:row>14</xdr:row>
      <xdr:rowOff>104400</xdr:rowOff>
    </xdr:to>
    <xdr:sp>
      <xdr:nvSpPr>
        <xdr:cNvPr id="17" name="Line 18"/>
        <xdr:cNvSpPr/>
      </xdr:nvSpPr>
      <xdr:spPr>
        <a:xfrm>
          <a:off x="8077320" y="319068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240</xdr:colOff>
      <xdr:row>8</xdr:row>
      <xdr:rowOff>123480</xdr:rowOff>
    </xdr:from>
    <xdr:to>
      <xdr:col>12</xdr:col>
      <xdr:colOff>720</xdr:colOff>
      <xdr:row>14</xdr:row>
      <xdr:rowOff>56880</xdr:rowOff>
    </xdr:to>
    <xdr:sp>
      <xdr:nvSpPr>
        <xdr:cNvPr id="18" name="Line 19"/>
        <xdr:cNvSpPr/>
      </xdr:nvSpPr>
      <xdr:spPr>
        <a:xfrm>
          <a:off x="8509680" y="2009520"/>
          <a:ext cx="10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1</xdr:row>
      <xdr:rowOff>104400</xdr:rowOff>
    </xdr:from>
    <xdr:to>
      <xdr:col>12</xdr:col>
      <xdr:colOff>775080</xdr:colOff>
      <xdr:row>11</xdr:row>
      <xdr:rowOff>104400</xdr:rowOff>
    </xdr:to>
    <xdr:sp>
      <xdr:nvSpPr>
        <xdr:cNvPr id="19" name="Line 20"/>
        <xdr:cNvSpPr/>
      </xdr:nvSpPr>
      <xdr:spPr>
        <a:xfrm>
          <a:off x="8529480" y="2590560"/>
          <a:ext cx="76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114120</xdr:rowOff>
    </xdr:from>
    <xdr:to>
      <xdr:col>12</xdr:col>
      <xdr:colOff>10440</xdr:colOff>
      <xdr:row>19</xdr:row>
      <xdr:rowOff>114120</xdr:rowOff>
    </xdr:to>
    <xdr:sp>
      <xdr:nvSpPr>
        <xdr:cNvPr id="20" name="Line 21"/>
        <xdr:cNvSpPr/>
      </xdr:nvSpPr>
      <xdr:spPr>
        <a:xfrm>
          <a:off x="8077320" y="420048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5</xdr:row>
      <xdr:rowOff>123480</xdr:rowOff>
    </xdr:from>
    <xdr:to>
      <xdr:col>11</xdr:col>
      <xdr:colOff>432720</xdr:colOff>
      <xdr:row>25</xdr:row>
      <xdr:rowOff>123480</xdr:rowOff>
    </xdr:to>
    <xdr:sp>
      <xdr:nvSpPr>
        <xdr:cNvPr id="21" name="Line 22"/>
        <xdr:cNvSpPr/>
      </xdr:nvSpPr>
      <xdr:spPr>
        <a:xfrm>
          <a:off x="8067600" y="54097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480</xdr:rowOff>
    </xdr:from>
    <xdr:to>
      <xdr:col>12</xdr:col>
      <xdr:colOff>720</xdr:colOff>
      <xdr:row>25</xdr:row>
      <xdr:rowOff>133920</xdr:rowOff>
    </xdr:to>
    <xdr:sp>
      <xdr:nvSpPr>
        <xdr:cNvPr id="22" name="Line 23"/>
        <xdr:cNvSpPr/>
      </xdr:nvSpPr>
      <xdr:spPr>
        <a:xfrm>
          <a:off x="8519760" y="4209840"/>
          <a:ext cx="720" cy="12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2</xdr:row>
      <xdr:rowOff>113760</xdr:rowOff>
    </xdr:from>
    <xdr:to>
      <xdr:col>12</xdr:col>
      <xdr:colOff>795240</xdr:colOff>
      <xdr:row>22</xdr:row>
      <xdr:rowOff>113760</xdr:rowOff>
    </xdr:to>
    <xdr:sp>
      <xdr:nvSpPr>
        <xdr:cNvPr id="23" name="Line 24"/>
        <xdr:cNvSpPr/>
      </xdr:nvSpPr>
      <xdr:spPr>
        <a:xfrm>
          <a:off x="8529480" y="480024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000</xdr:rowOff>
    </xdr:from>
    <xdr:to>
      <xdr:col>1</xdr:col>
      <xdr:colOff>1198800</xdr:colOff>
      <xdr:row>5</xdr:row>
      <xdr:rowOff>38160</xdr:rowOff>
    </xdr:to>
    <xdr:pic>
      <xdr:nvPicPr>
        <xdr:cNvPr id="24" name="1 Imagen" descr="Logo color.jpg"/>
        <xdr:cNvPicPr/>
      </xdr:nvPicPr>
      <xdr:blipFill>
        <a:blip r:embed="rId1"/>
        <a:stretch/>
      </xdr:blipFill>
      <xdr:spPr>
        <a:xfrm>
          <a:off x="779040" y="209160"/>
          <a:ext cx="11988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9</xdr:row>
      <xdr:rowOff>123480</xdr:rowOff>
    </xdr:from>
    <xdr:to>
      <xdr:col>6</xdr:col>
      <xdr:colOff>360</xdr:colOff>
      <xdr:row>29</xdr:row>
      <xdr:rowOff>123480</xdr:rowOff>
    </xdr:to>
    <xdr:sp>
      <xdr:nvSpPr>
        <xdr:cNvPr id="25" name="Line 26"/>
        <xdr:cNvSpPr/>
      </xdr:nvSpPr>
      <xdr:spPr>
        <a:xfrm>
          <a:off x="3827160" y="6267240"/>
          <a:ext cx="75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1</xdr:row>
      <xdr:rowOff>104760</xdr:rowOff>
    </xdr:from>
    <xdr:to>
      <xdr:col>6</xdr:col>
      <xdr:colOff>10080</xdr:colOff>
      <xdr:row>31</xdr:row>
      <xdr:rowOff>104760</xdr:rowOff>
    </xdr:to>
    <xdr:sp>
      <xdr:nvSpPr>
        <xdr:cNvPr id="26" name="Line 27"/>
        <xdr:cNvSpPr/>
      </xdr:nvSpPr>
      <xdr:spPr>
        <a:xfrm>
          <a:off x="3827160" y="6648480"/>
          <a:ext cx="76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14120</xdr:rowOff>
    </xdr:from>
    <xdr:to>
      <xdr:col>6</xdr:col>
      <xdr:colOff>30600</xdr:colOff>
      <xdr:row>35</xdr:row>
      <xdr:rowOff>114120</xdr:rowOff>
    </xdr:to>
    <xdr:sp>
      <xdr:nvSpPr>
        <xdr:cNvPr id="27" name="Line 28"/>
        <xdr:cNvSpPr/>
      </xdr:nvSpPr>
      <xdr:spPr>
        <a:xfrm>
          <a:off x="3807360" y="7457760"/>
          <a:ext cx="81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04400</xdr:rowOff>
    </xdr:from>
    <xdr:to>
      <xdr:col>6</xdr:col>
      <xdr:colOff>30600</xdr:colOff>
      <xdr:row>37</xdr:row>
      <xdr:rowOff>104400</xdr:rowOff>
    </xdr:to>
    <xdr:sp>
      <xdr:nvSpPr>
        <xdr:cNvPr id="28" name="Line 29"/>
        <xdr:cNvSpPr/>
      </xdr:nvSpPr>
      <xdr:spPr>
        <a:xfrm>
          <a:off x="3817440" y="7848360"/>
          <a:ext cx="79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40</xdr:row>
      <xdr:rowOff>113760</xdr:rowOff>
    </xdr:from>
    <xdr:to>
      <xdr:col>5</xdr:col>
      <xdr:colOff>770040</xdr:colOff>
      <xdr:row>40</xdr:row>
      <xdr:rowOff>113760</xdr:rowOff>
    </xdr:to>
    <xdr:sp>
      <xdr:nvSpPr>
        <xdr:cNvPr id="29" name="Line 30"/>
        <xdr:cNvSpPr/>
      </xdr:nvSpPr>
      <xdr:spPr>
        <a:xfrm>
          <a:off x="3836520" y="845784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42</xdr:row>
      <xdr:rowOff>95400</xdr:rowOff>
    </xdr:from>
    <xdr:to>
      <xdr:col>6</xdr:col>
      <xdr:colOff>30600</xdr:colOff>
      <xdr:row>42</xdr:row>
      <xdr:rowOff>95400</xdr:rowOff>
    </xdr:to>
    <xdr:sp>
      <xdr:nvSpPr>
        <xdr:cNvPr id="30" name="Line 31"/>
        <xdr:cNvSpPr/>
      </xdr:nvSpPr>
      <xdr:spPr>
        <a:xfrm>
          <a:off x="3856320" y="8839440"/>
          <a:ext cx="7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46</xdr:row>
      <xdr:rowOff>123480</xdr:rowOff>
    </xdr:from>
    <xdr:to>
      <xdr:col>6</xdr:col>
      <xdr:colOff>10080</xdr:colOff>
      <xdr:row>46</xdr:row>
      <xdr:rowOff>123480</xdr:rowOff>
    </xdr:to>
    <xdr:sp>
      <xdr:nvSpPr>
        <xdr:cNvPr id="31" name="Line 32"/>
        <xdr:cNvSpPr/>
      </xdr:nvSpPr>
      <xdr:spPr>
        <a:xfrm>
          <a:off x="3866040" y="9667440"/>
          <a:ext cx="73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48</xdr:row>
      <xdr:rowOff>85680</xdr:rowOff>
    </xdr:from>
    <xdr:to>
      <xdr:col>6</xdr:col>
      <xdr:colOff>10080</xdr:colOff>
      <xdr:row>48</xdr:row>
      <xdr:rowOff>85680</xdr:rowOff>
    </xdr:to>
    <xdr:sp>
      <xdr:nvSpPr>
        <xdr:cNvPr id="32" name="Line 33"/>
        <xdr:cNvSpPr/>
      </xdr:nvSpPr>
      <xdr:spPr>
        <a:xfrm>
          <a:off x="3836520" y="10029960"/>
          <a:ext cx="76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9</xdr:row>
      <xdr:rowOff>85680</xdr:rowOff>
    </xdr:from>
    <xdr:to>
      <xdr:col>6</xdr:col>
      <xdr:colOff>10080</xdr:colOff>
      <xdr:row>31</xdr:row>
      <xdr:rowOff>95400</xdr:rowOff>
    </xdr:to>
    <xdr:sp>
      <xdr:nvSpPr>
        <xdr:cNvPr id="33" name="Line 34"/>
        <xdr:cNvSpPr/>
      </xdr:nvSpPr>
      <xdr:spPr>
        <a:xfrm>
          <a:off x="4596480" y="622944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0</xdr:row>
      <xdr:rowOff>86040</xdr:rowOff>
    </xdr:from>
    <xdr:to>
      <xdr:col>6</xdr:col>
      <xdr:colOff>482400</xdr:colOff>
      <xdr:row>30</xdr:row>
      <xdr:rowOff>86040</xdr:rowOff>
    </xdr:to>
    <xdr:sp>
      <xdr:nvSpPr>
        <xdr:cNvPr id="34" name="Line 35"/>
        <xdr:cNvSpPr/>
      </xdr:nvSpPr>
      <xdr:spPr>
        <a:xfrm>
          <a:off x="4606920" y="642960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5</xdr:row>
      <xdr:rowOff>86040</xdr:rowOff>
    </xdr:from>
    <xdr:to>
      <xdr:col>6</xdr:col>
      <xdr:colOff>10080</xdr:colOff>
      <xdr:row>37</xdr:row>
      <xdr:rowOff>95040</xdr:rowOff>
    </xdr:to>
    <xdr:sp>
      <xdr:nvSpPr>
        <xdr:cNvPr id="35" name="Line 36"/>
        <xdr:cNvSpPr/>
      </xdr:nvSpPr>
      <xdr:spPr>
        <a:xfrm>
          <a:off x="4596480" y="742968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6</xdr:row>
      <xdr:rowOff>86040</xdr:rowOff>
    </xdr:from>
    <xdr:to>
      <xdr:col>6</xdr:col>
      <xdr:colOff>482400</xdr:colOff>
      <xdr:row>36</xdr:row>
      <xdr:rowOff>86040</xdr:rowOff>
    </xdr:to>
    <xdr:sp>
      <xdr:nvSpPr>
        <xdr:cNvPr id="36" name="Line 37"/>
        <xdr:cNvSpPr/>
      </xdr:nvSpPr>
      <xdr:spPr>
        <a:xfrm>
          <a:off x="4606920" y="762984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0</xdr:row>
      <xdr:rowOff>85680</xdr:rowOff>
    </xdr:from>
    <xdr:to>
      <xdr:col>6</xdr:col>
      <xdr:colOff>10080</xdr:colOff>
      <xdr:row>42</xdr:row>
      <xdr:rowOff>95400</xdr:rowOff>
    </xdr:to>
    <xdr:sp>
      <xdr:nvSpPr>
        <xdr:cNvPr id="37" name="Line 38"/>
        <xdr:cNvSpPr/>
      </xdr:nvSpPr>
      <xdr:spPr>
        <a:xfrm>
          <a:off x="4596480" y="842976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1</xdr:row>
      <xdr:rowOff>86040</xdr:rowOff>
    </xdr:from>
    <xdr:to>
      <xdr:col>6</xdr:col>
      <xdr:colOff>482400</xdr:colOff>
      <xdr:row>41</xdr:row>
      <xdr:rowOff>86040</xdr:rowOff>
    </xdr:to>
    <xdr:sp>
      <xdr:nvSpPr>
        <xdr:cNvPr id="38" name="Line 39"/>
        <xdr:cNvSpPr/>
      </xdr:nvSpPr>
      <xdr:spPr>
        <a:xfrm>
          <a:off x="4606920" y="862992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6</xdr:row>
      <xdr:rowOff>86040</xdr:rowOff>
    </xdr:from>
    <xdr:to>
      <xdr:col>6</xdr:col>
      <xdr:colOff>10080</xdr:colOff>
      <xdr:row>48</xdr:row>
      <xdr:rowOff>95040</xdr:rowOff>
    </xdr:to>
    <xdr:sp>
      <xdr:nvSpPr>
        <xdr:cNvPr id="39" name="Line 40"/>
        <xdr:cNvSpPr/>
      </xdr:nvSpPr>
      <xdr:spPr>
        <a:xfrm>
          <a:off x="4596480" y="963000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7</xdr:row>
      <xdr:rowOff>86040</xdr:rowOff>
    </xdr:from>
    <xdr:to>
      <xdr:col>6</xdr:col>
      <xdr:colOff>482400</xdr:colOff>
      <xdr:row>47</xdr:row>
      <xdr:rowOff>86040</xdr:rowOff>
    </xdr:to>
    <xdr:sp>
      <xdr:nvSpPr>
        <xdr:cNvPr id="40" name="Line 41"/>
        <xdr:cNvSpPr/>
      </xdr:nvSpPr>
      <xdr:spPr>
        <a:xfrm>
          <a:off x="4606920" y="983016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1</xdr:row>
      <xdr:rowOff>104760</xdr:rowOff>
    </xdr:from>
    <xdr:to>
      <xdr:col>6</xdr:col>
      <xdr:colOff>10080</xdr:colOff>
      <xdr:row>31</xdr:row>
      <xdr:rowOff>104760</xdr:rowOff>
    </xdr:to>
    <xdr:sp>
      <xdr:nvSpPr>
        <xdr:cNvPr id="41" name="Line 42"/>
        <xdr:cNvSpPr/>
      </xdr:nvSpPr>
      <xdr:spPr>
        <a:xfrm>
          <a:off x="3827160" y="6648480"/>
          <a:ext cx="76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14120</xdr:rowOff>
    </xdr:from>
    <xdr:to>
      <xdr:col>6</xdr:col>
      <xdr:colOff>30600</xdr:colOff>
      <xdr:row>35</xdr:row>
      <xdr:rowOff>114120</xdr:rowOff>
    </xdr:to>
    <xdr:sp>
      <xdr:nvSpPr>
        <xdr:cNvPr id="42" name="Line 43"/>
        <xdr:cNvSpPr/>
      </xdr:nvSpPr>
      <xdr:spPr>
        <a:xfrm>
          <a:off x="3807360" y="7457760"/>
          <a:ext cx="81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04400</xdr:rowOff>
    </xdr:from>
    <xdr:to>
      <xdr:col>6</xdr:col>
      <xdr:colOff>30600</xdr:colOff>
      <xdr:row>37</xdr:row>
      <xdr:rowOff>104400</xdr:rowOff>
    </xdr:to>
    <xdr:sp>
      <xdr:nvSpPr>
        <xdr:cNvPr id="43" name="Line 44"/>
        <xdr:cNvSpPr/>
      </xdr:nvSpPr>
      <xdr:spPr>
        <a:xfrm>
          <a:off x="3817440" y="7848360"/>
          <a:ext cx="79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42</xdr:row>
      <xdr:rowOff>95400</xdr:rowOff>
    </xdr:from>
    <xdr:to>
      <xdr:col>6</xdr:col>
      <xdr:colOff>30600</xdr:colOff>
      <xdr:row>42</xdr:row>
      <xdr:rowOff>95400</xdr:rowOff>
    </xdr:to>
    <xdr:sp>
      <xdr:nvSpPr>
        <xdr:cNvPr id="44" name="Line 45"/>
        <xdr:cNvSpPr/>
      </xdr:nvSpPr>
      <xdr:spPr>
        <a:xfrm>
          <a:off x="3856320" y="8839440"/>
          <a:ext cx="7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46</xdr:row>
      <xdr:rowOff>123480</xdr:rowOff>
    </xdr:from>
    <xdr:to>
      <xdr:col>6</xdr:col>
      <xdr:colOff>10080</xdr:colOff>
      <xdr:row>46</xdr:row>
      <xdr:rowOff>123480</xdr:rowOff>
    </xdr:to>
    <xdr:sp>
      <xdr:nvSpPr>
        <xdr:cNvPr id="45" name="Line 46"/>
        <xdr:cNvSpPr/>
      </xdr:nvSpPr>
      <xdr:spPr>
        <a:xfrm>
          <a:off x="3866040" y="9667440"/>
          <a:ext cx="73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48</xdr:row>
      <xdr:rowOff>85680</xdr:rowOff>
    </xdr:from>
    <xdr:to>
      <xdr:col>6</xdr:col>
      <xdr:colOff>10080</xdr:colOff>
      <xdr:row>48</xdr:row>
      <xdr:rowOff>85680</xdr:rowOff>
    </xdr:to>
    <xdr:sp>
      <xdr:nvSpPr>
        <xdr:cNvPr id="46" name="Line 47"/>
        <xdr:cNvSpPr/>
      </xdr:nvSpPr>
      <xdr:spPr>
        <a:xfrm>
          <a:off x="3836520" y="10029960"/>
          <a:ext cx="76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114120</xdr:rowOff>
    </xdr:from>
    <xdr:to>
      <xdr:col>11</xdr:col>
      <xdr:colOff>462600</xdr:colOff>
      <xdr:row>30</xdr:row>
      <xdr:rowOff>114120</xdr:rowOff>
    </xdr:to>
    <xdr:sp>
      <xdr:nvSpPr>
        <xdr:cNvPr id="47" name="Line 48"/>
        <xdr:cNvSpPr/>
      </xdr:nvSpPr>
      <xdr:spPr>
        <a:xfrm>
          <a:off x="8087400" y="64576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6</xdr:row>
      <xdr:rowOff>104760</xdr:rowOff>
    </xdr:from>
    <xdr:to>
      <xdr:col>12</xdr:col>
      <xdr:colOff>720</xdr:colOff>
      <xdr:row>36</xdr:row>
      <xdr:rowOff>104760</xdr:rowOff>
    </xdr:to>
    <xdr:sp>
      <xdr:nvSpPr>
        <xdr:cNvPr id="48" name="Line 49"/>
        <xdr:cNvSpPr/>
      </xdr:nvSpPr>
      <xdr:spPr>
        <a:xfrm>
          <a:off x="8077320" y="764856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240</xdr:colOff>
      <xdr:row>30</xdr:row>
      <xdr:rowOff>123480</xdr:rowOff>
    </xdr:from>
    <xdr:to>
      <xdr:col>12</xdr:col>
      <xdr:colOff>720</xdr:colOff>
      <xdr:row>36</xdr:row>
      <xdr:rowOff>56880</xdr:rowOff>
    </xdr:to>
    <xdr:sp>
      <xdr:nvSpPr>
        <xdr:cNvPr id="49" name="Line 50"/>
        <xdr:cNvSpPr/>
      </xdr:nvSpPr>
      <xdr:spPr>
        <a:xfrm>
          <a:off x="8509680" y="6467040"/>
          <a:ext cx="10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1</xdr:row>
      <xdr:rowOff>114120</xdr:rowOff>
    </xdr:from>
    <xdr:to>
      <xdr:col>12</xdr:col>
      <xdr:colOff>10440</xdr:colOff>
      <xdr:row>41</xdr:row>
      <xdr:rowOff>114120</xdr:rowOff>
    </xdr:to>
    <xdr:sp>
      <xdr:nvSpPr>
        <xdr:cNvPr id="50" name="Line 51"/>
        <xdr:cNvSpPr/>
      </xdr:nvSpPr>
      <xdr:spPr>
        <a:xfrm>
          <a:off x="8077320" y="865800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47</xdr:row>
      <xdr:rowOff>123480</xdr:rowOff>
    </xdr:from>
    <xdr:to>
      <xdr:col>11</xdr:col>
      <xdr:colOff>432720</xdr:colOff>
      <xdr:row>47</xdr:row>
      <xdr:rowOff>123480</xdr:rowOff>
    </xdr:to>
    <xdr:sp>
      <xdr:nvSpPr>
        <xdr:cNvPr id="51" name="Line 52"/>
        <xdr:cNvSpPr/>
      </xdr:nvSpPr>
      <xdr:spPr>
        <a:xfrm>
          <a:off x="8067600" y="98676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1</xdr:row>
      <xdr:rowOff>133560</xdr:rowOff>
    </xdr:from>
    <xdr:to>
      <xdr:col>12</xdr:col>
      <xdr:colOff>20520</xdr:colOff>
      <xdr:row>47</xdr:row>
      <xdr:rowOff>152280</xdr:rowOff>
    </xdr:to>
    <xdr:sp>
      <xdr:nvSpPr>
        <xdr:cNvPr id="52" name="Line 55"/>
        <xdr:cNvSpPr/>
      </xdr:nvSpPr>
      <xdr:spPr>
        <a:xfrm flipH="1">
          <a:off x="8529120" y="8677440"/>
          <a:ext cx="111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114120</xdr:rowOff>
    </xdr:from>
    <xdr:to>
      <xdr:col>13</xdr:col>
      <xdr:colOff>1800</xdr:colOff>
      <xdr:row>33</xdr:row>
      <xdr:rowOff>114120</xdr:rowOff>
    </xdr:to>
    <xdr:sp>
      <xdr:nvSpPr>
        <xdr:cNvPr id="53" name="Line 56"/>
        <xdr:cNvSpPr/>
      </xdr:nvSpPr>
      <xdr:spPr>
        <a:xfrm>
          <a:off x="8519760" y="7057800"/>
          <a:ext cx="82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44</xdr:row>
      <xdr:rowOff>114120</xdr:rowOff>
    </xdr:from>
    <xdr:to>
      <xdr:col>13</xdr:col>
      <xdr:colOff>1800</xdr:colOff>
      <xdr:row>44</xdr:row>
      <xdr:rowOff>114120</xdr:rowOff>
    </xdr:to>
    <xdr:sp>
      <xdr:nvSpPr>
        <xdr:cNvPr id="54" name="Line 57"/>
        <xdr:cNvSpPr/>
      </xdr:nvSpPr>
      <xdr:spPr>
        <a:xfrm>
          <a:off x="8549640" y="9258120"/>
          <a:ext cx="79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2</xdr:row>
      <xdr:rowOff>123120</xdr:rowOff>
    </xdr:from>
    <xdr:to>
      <xdr:col>17</xdr:col>
      <xdr:colOff>432360</xdr:colOff>
      <xdr:row>22</xdr:row>
      <xdr:rowOff>123120</xdr:rowOff>
    </xdr:to>
    <xdr:sp>
      <xdr:nvSpPr>
        <xdr:cNvPr id="55" name="Line 58"/>
        <xdr:cNvSpPr/>
      </xdr:nvSpPr>
      <xdr:spPr>
        <a:xfrm>
          <a:off x="12051000" y="480960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3</xdr:row>
      <xdr:rowOff>123480</xdr:rowOff>
    </xdr:from>
    <xdr:to>
      <xdr:col>17</xdr:col>
      <xdr:colOff>432360</xdr:colOff>
      <xdr:row>33</xdr:row>
      <xdr:rowOff>123480</xdr:rowOff>
    </xdr:to>
    <xdr:sp>
      <xdr:nvSpPr>
        <xdr:cNvPr id="56" name="Line 59"/>
        <xdr:cNvSpPr/>
      </xdr:nvSpPr>
      <xdr:spPr>
        <a:xfrm>
          <a:off x="12051000" y="706716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123480</xdr:rowOff>
    </xdr:from>
    <xdr:to>
      <xdr:col>17</xdr:col>
      <xdr:colOff>432360</xdr:colOff>
      <xdr:row>44</xdr:row>
      <xdr:rowOff>123480</xdr:rowOff>
    </xdr:to>
    <xdr:sp>
      <xdr:nvSpPr>
        <xdr:cNvPr id="57" name="Line 60"/>
        <xdr:cNvSpPr/>
      </xdr:nvSpPr>
      <xdr:spPr>
        <a:xfrm>
          <a:off x="12051000" y="926748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</xdr:row>
      <xdr:rowOff>123480</xdr:rowOff>
    </xdr:from>
    <xdr:to>
      <xdr:col>17</xdr:col>
      <xdr:colOff>432360</xdr:colOff>
      <xdr:row>11</xdr:row>
      <xdr:rowOff>123480</xdr:rowOff>
    </xdr:to>
    <xdr:sp>
      <xdr:nvSpPr>
        <xdr:cNvPr id="58" name="Line 61"/>
        <xdr:cNvSpPr/>
      </xdr:nvSpPr>
      <xdr:spPr>
        <a:xfrm>
          <a:off x="12051000" y="260964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1</xdr:row>
      <xdr:rowOff>142920</xdr:rowOff>
    </xdr:from>
    <xdr:to>
      <xdr:col>18</xdr:col>
      <xdr:colOff>10440</xdr:colOff>
      <xdr:row>22</xdr:row>
      <xdr:rowOff>123120</xdr:rowOff>
    </xdr:to>
    <xdr:sp>
      <xdr:nvSpPr>
        <xdr:cNvPr id="59" name="Line 62"/>
        <xdr:cNvSpPr/>
      </xdr:nvSpPr>
      <xdr:spPr>
        <a:xfrm>
          <a:off x="12472920" y="2629080"/>
          <a:ext cx="720" cy="21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280</xdr:colOff>
      <xdr:row>33</xdr:row>
      <xdr:rowOff>133560</xdr:rowOff>
    </xdr:from>
    <xdr:to>
      <xdr:col>17</xdr:col>
      <xdr:colOff>422640</xdr:colOff>
      <xdr:row>44</xdr:row>
      <xdr:rowOff>123480</xdr:rowOff>
    </xdr:to>
    <xdr:sp>
      <xdr:nvSpPr>
        <xdr:cNvPr id="60" name="Line 63"/>
        <xdr:cNvSpPr/>
      </xdr:nvSpPr>
      <xdr:spPr>
        <a:xfrm>
          <a:off x="12453120" y="7077240"/>
          <a:ext cx="360" cy="21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6</xdr:row>
      <xdr:rowOff>95400</xdr:rowOff>
    </xdr:from>
    <xdr:to>
      <xdr:col>18</xdr:col>
      <xdr:colOff>760680</xdr:colOff>
      <xdr:row>16</xdr:row>
      <xdr:rowOff>95400</xdr:rowOff>
    </xdr:to>
    <xdr:sp>
      <xdr:nvSpPr>
        <xdr:cNvPr id="61" name="Line 64"/>
        <xdr:cNvSpPr/>
      </xdr:nvSpPr>
      <xdr:spPr>
        <a:xfrm>
          <a:off x="12483000" y="358164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23480</xdr:rowOff>
    </xdr:from>
    <xdr:to>
      <xdr:col>18</xdr:col>
      <xdr:colOff>770040</xdr:colOff>
      <xdr:row>39</xdr:row>
      <xdr:rowOff>123480</xdr:rowOff>
    </xdr:to>
    <xdr:sp>
      <xdr:nvSpPr>
        <xdr:cNvPr id="62" name="Line 65"/>
        <xdr:cNvSpPr/>
      </xdr:nvSpPr>
      <xdr:spPr>
        <a:xfrm>
          <a:off x="12463200" y="8267400"/>
          <a:ext cx="77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5400</xdr:colOff>
      <xdr:row>28</xdr:row>
      <xdr:rowOff>152280</xdr:rowOff>
    </xdr:from>
    <xdr:to>
      <xdr:col>36</xdr:col>
      <xdr:colOff>166680</xdr:colOff>
      <xdr:row>28</xdr:row>
      <xdr:rowOff>152280</xdr:rowOff>
    </xdr:to>
    <xdr:sp>
      <xdr:nvSpPr>
        <xdr:cNvPr id="63" name="Line 66"/>
        <xdr:cNvSpPr/>
      </xdr:nvSpPr>
      <xdr:spPr>
        <a:xfrm>
          <a:off x="26231760" y="6095880"/>
          <a:ext cx="40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6</xdr:row>
      <xdr:rowOff>104760</xdr:rowOff>
    </xdr:from>
    <xdr:to>
      <xdr:col>23</xdr:col>
      <xdr:colOff>770760</xdr:colOff>
      <xdr:row>16</xdr:row>
      <xdr:rowOff>104760</xdr:rowOff>
    </xdr:to>
    <xdr:sp>
      <xdr:nvSpPr>
        <xdr:cNvPr id="64" name="Line 68"/>
        <xdr:cNvSpPr/>
      </xdr:nvSpPr>
      <xdr:spPr>
        <a:xfrm>
          <a:off x="15726600" y="3591000"/>
          <a:ext cx="75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39</xdr:row>
      <xdr:rowOff>114120</xdr:rowOff>
    </xdr:from>
    <xdr:to>
      <xdr:col>23</xdr:col>
      <xdr:colOff>770040</xdr:colOff>
      <xdr:row>39</xdr:row>
      <xdr:rowOff>114120</xdr:rowOff>
    </xdr:to>
    <xdr:sp>
      <xdr:nvSpPr>
        <xdr:cNvPr id="65" name="Line 69"/>
        <xdr:cNvSpPr/>
      </xdr:nvSpPr>
      <xdr:spPr>
        <a:xfrm>
          <a:off x="15716520" y="8258040"/>
          <a:ext cx="76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6</xdr:row>
      <xdr:rowOff>114120</xdr:rowOff>
    </xdr:from>
    <xdr:to>
      <xdr:col>24</xdr:col>
      <xdr:colOff>10800</xdr:colOff>
      <xdr:row>39</xdr:row>
      <xdr:rowOff>123480</xdr:rowOff>
    </xdr:to>
    <xdr:sp>
      <xdr:nvSpPr>
        <xdr:cNvPr id="66" name="Line 70"/>
        <xdr:cNvSpPr/>
      </xdr:nvSpPr>
      <xdr:spPr>
        <a:xfrm>
          <a:off x="16495920" y="3600360"/>
          <a:ext cx="720" cy="46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27</xdr:row>
      <xdr:rowOff>133560</xdr:rowOff>
    </xdr:from>
    <xdr:to>
      <xdr:col>25</xdr:col>
      <xdr:colOff>750960</xdr:colOff>
      <xdr:row>27</xdr:row>
      <xdr:rowOff>133560</xdr:rowOff>
    </xdr:to>
    <xdr:sp>
      <xdr:nvSpPr>
        <xdr:cNvPr id="67" name="Line 71"/>
        <xdr:cNvSpPr/>
      </xdr:nvSpPr>
      <xdr:spPr>
        <a:xfrm>
          <a:off x="16505640" y="5820120"/>
          <a:ext cx="151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7</xdr:row>
      <xdr:rowOff>86040</xdr:rowOff>
    </xdr:from>
    <xdr:to>
      <xdr:col>6</xdr:col>
      <xdr:colOff>10440</xdr:colOff>
      <xdr:row>9</xdr:row>
      <xdr:rowOff>95400</xdr:rowOff>
    </xdr:to>
    <xdr:sp>
      <xdr:nvSpPr>
        <xdr:cNvPr id="68" name="Line 1"/>
        <xdr:cNvSpPr/>
      </xdr:nvSpPr>
      <xdr:spPr>
        <a:xfrm>
          <a:off x="4848480" y="177192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8</xdr:row>
      <xdr:rowOff>85680</xdr:rowOff>
    </xdr:from>
    <xdr:to>
      <xdr:col>6</xdr:col>
      <xdr:colOff>482400</xdr:colOff>
      <xdr:row>8</xdr:row>
      <xdr:rowOff>85680</xdr:rowOff>
    </xdr:to>
    <xdr:sp>
      <xdr:nvSpPr>
        <xdr:cNvPr id="69" name="Line 2"/>
        <xdr:cNvSpPr/>
      </xdr:nvSpPr>
      <xdr:spPr>
        <a:xfrm>
          <a:off x="4858920" y="197172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86040</xdr:rowOff>
    </xdr:from>
    <xdr:to>
      <xdr:col>6</xdr:col>
      <xdr:colOff>10440</xdr:colOff>
      <xdr:row>15</xdr:row>
      <xdr:rowOff>95400</xdr:rowOff>
    </xdr:to>
    <xdr:sp>
      <xdr:nvSpPr>
        <xdr:cNvPr id="70" name="Line 3"/>
        <xdr:cNvSpPr/>
      </xdr:nvSpPr>
      <xdr:spPr>
        <a:xfrm>
          <a:off x="4848480" y="297216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4</xdr:row>
      <xdr:rowOff>85680</xdr:rowOff>
    </xdr:from>
    <xdr:to>
      <xdr:col>6</xdr:col>
      <xdr:colOff>482400</xdr:colOff>
      <xdr:row>14</xdr:row>
      <xdr:rowOff>85680</xdr:rowOff>
    </xdr:to>
    <xdr:sp>
      <xdr:nvSpPr>
        <xdr:cNvPr id="71" name="Line 4"/>
        <xdr:cNvSpPr/>
      </xdr:nvSpPr>
      <xdr:spPr>
        <a:xfrm>
          <a:off x="4858920" y="317196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8</xdr:row>
      <xdr:rowOff>86040</xdr:rowOff>
    </xdr:from>
    <xdr:to>
      <xdr:col>6</xdr:col>
      <xdr:colOff>10440</xdr:colOff>
      <xdr:row>20</xdr:row>
      <xdr:rowOff>95400</xdr:rowOff>
    </xdr:to>
    <xdr:sp>
      <xdr:nvSpPr>
        <xdr:cNvPr id="72" name="Line 5"/>
        <xdr:cNvSpPr/>
      </xdr:nvSpPr>
      <xdr:spPr>
        <a:xfrm>
          <a:off x="4848480" y="397224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9</xdr:row>
      <xdr:rowOff>85680</xdr:rowOff>
    </xdr:from>
    <xdr:to>
      <xdr:col>6</xdr:col>
      <xdr:colOff>482400</xdr:colOff>
      <xdr:row>19</xdr:row>
      <xdr:rowOff>85680</xdr:rowOff>
    </xdr:to>
    <xdr:sp>
      <xdr:nvSpPr>
        <xdr:cNvPr id="73" name="Line 6"/>
        <xdr:cNvSpPr/>
      </xdr:nvSpPr>
      <xdr:spPr>
        <a:xfrm>
          <a:off x="4858920" y="417204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4</xdr:row>
      <xdr:rowOff>85680</xdr:rowOff>
    </xdr:from>
    <xdr:to>
      <xdr:col>6</xdr:col>
      <xdr:colOff>10440</xdr:colOff>
      <xdr:row>26</xdr:row>
      <xdr:rowOff>95400</xdr:rowOff>
    </xdr:to>
    <xdr:sp>
      <xdr:nvSpPr>
        <xdr:cNvPr id="74" name="Line 7"/>
        <xdr:cNvSpPr/>
      </xdr:nvSpPr>
      <xdr:spPr>
        <a:xfrm>
          <a:off x="4848480" y="517212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5</xdr:row>
      <xdr:rowOff>86040</xdr:rowOff>
    </xdr:from>
    <xdr:to>
      <xdr:col>6</xdr:col>
      <xdr:colOff>482400</xdr:colOff>
      <xdr:row>25</xdr:row>
      <xdr:rowOff>86040</xdr:rowOff>
    </xdr:to>
    <xdr:sp>
      <xdr:nvSpPr>
        <xdr:cNvPr id="75" name="Line 8"/>
        <xdr:cNvSpPr/>
      </xdr:nvSpPr>
      <xdr:spPr>
        <a:xfrm>
          <a:off x="4858920" y="537228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7</xdr:row>
      <xdr:rowOff>123480</xdr:rowOff>
    </xdr:from>
    <xdr:to>
      <xdr:col>6</xdr:col>
      <xdr:colOff>360</xdr:colOff>
      <xdr:row>7</xdr:row>
      <xdr:rowOff>123480</xdr:rowOff>
    </xdr:to>
    <xdr:sp>
      <xdr:nvSpPr>
        <xdr:cNvPr id="76" name="Line 9"/>
        <xdr:cNvSpPr/>
      </xdr:nvSpPr>
      <xdr:spPr>
        <a:xfrm>
          <a:off x="4079160" y="1809360"/>
          <a:ext cx="75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9</xdr:row>
      <xdr:rowOff>104760</xdr:rowOff>
    </xdr:from>
    <xdr:to>
      <xdr:col>6</xdr:col>
      <xdr:colOff>10440</xdr:colOff>
      <xdr:row>9</xdr:row>
      <xdr:rowOff>104760</xdr:rowOff>
    </xdr:to>
    <xdr:sp>
      <xdr:nvSpPr>
        <xdr:cNvPr id="77" name="Line 10"/>
        <xdr:cNvSpPr/>
      </xdr:nvSpPr>
      <xdr:spPr>
        <a:xfrm>
          <a:off x="4079160" y="2190600"/>
          <a:ext cx="77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120</xdr:rowOff>
    </xdr:from>
    <xdr:to>
      <xdr:col>6</xdr:col>
      <xdr:colOff>30600</xdr:colOff>
      <xdr:row>13</xdr:row>
      <xdr:rowOff>114120</xdr:rowOff>
    </xdr:to>
    <xdr:sp>
      <xdr:nvSpPr>
        <xdr:cNvPr id="78" name="Line 11"/>
        <xdr:cNvSpPr/>
      </xdr:nvSpPr>
      <xdr:spPr>
        <a:xfrm>
          <a:off x="4059720" y="300024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104760</xdr:rowOff>
    </xdr:from>
    <xdr:to>
      <xdr:col>6</xdr:col>
      <xdr:colOff>30600</xdr:colOff>
      <xdr:row>15</xdr:row>
      <xdr:rowOff>104760</xdr:rowOff>
    </xdr:to>
    <xdr:sp>
      <xdr:nvSpPr>
        <xdr:cNvPr id="79" name="Line 12"/>
        <xdr:cNvSpPr/>
      </xdr:nvSpPr>
      <xdr:spPr>
        <a:xfrm>
          <a:off x="4069440" y="3390840"/>
          <a:ext cx="79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114120</xdr:rowOff>
    </xdr:from>
    <xdr:to>
      <xdr:col>5</xdr:col>
      <xdr:colOff>769680</xdr:colOff>
      <xdr:row>18</xdr:row>
      <xdr:rowOff>114120</xdr:rowOff>
    </xdr:to>
    <xdr:sp>
      <xdr:nvSpPr>
        <xdr:cNvPr id="80" name="Line 13"/>
        <xdr:cNvSpPr/>
      </xdr:nvSpPr>
      <xdr:spPr>
        <a:xfrm>
          <a:off x="4088520" y="400032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00</xdr:colOff>
      <xdr:row>20</xdr:row>
      <xdr:rowOff>95400</xdr:rowOff>
    </xdr:from>
    <xdr:to>
      <xdr:col>6</xdr:col>
      <xdr:colOff>30600</xdr:colOff>
      <xdr:row>20</xdr:row>
      <xdr:rowOff>95400</xdr:rowOff>
    </xdr:to>
    <xdr:sp>
      <xdr:nvSpPr>
        <xdr:cNvPr id="81" name="Line 14"/>
        <xdr:cNvSpPr/>
      </xdr:nvSpPr>
      <xdr:spPr>
        <a:xfrm>
          <a:off x="4108320" y="4381560"/>
          <a:ext cx="7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</xdr:colOff>
      <xdr:row>24</xdr:row>
      <xdr:rowOff>123480</xdr:rowOff>
    </xdr:from>
    <xdr:to>
      <xdr:col>6</xdr:col>
      <xdr:colOff>10440</xdr:colOff>
      <xdr:row>24</xdr:row>
      <xdr:rowOff>123480</xdr:rowOff>
    </xdr:to>
    <xdr:sp>
      <xdr:nvSpPr>
        <xdr:cNvPr id="82" name="Line 15"/>
        <xdr:cNvSpPr/>
      </xdr:nvSpPr>
      <xdr:spPr>
        <a:xfrm>
          <a:off x="4118040" y="5209920"/>
          <a:ext cx="73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26</xdr:row>
      <xdr:rowOff>86040</xdr:rowOff>
    </xdr:from>
    <xdr:to>
      <xdr:col>6</xdr:col>
      <xdr:colOff>10440</xdr:colOff>
      <xdr:row>26</xdr:row>
      <xdr:rowOff>86040</xdr:rowOff>
    </xdr:to>
    <xdr:sp>
      <xdr:nvSpPr>
        <xdr:cNvPr id="83" name="Line 16"/>
        <xdr:cNvSpPr/>
      </xdr:nvSpPr>
      <xdr:spPr>
        <a:xfrm>
          <a:off x="4088520" y="5572440"/>
          <a:ext cx="7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8</xdr:row>
      <xdr:rowOff>114120</xdr:rowOff>
    </xdr:from>
    <xdr:to>
      <xdr:col>11</xdr:col>
      <xdr:colOff>462600</xdr:colOff>
      <xdr:row>8</xdr:row>
      <xdr:rowOff>114120</xdr:rowOff>
    </xdr:to>
    <xdr:sp>
      <xdr:nvSpPr>
        <xdr:cNvPr id="84" name="Line 17"/>
        <xdr:cNvSpPr/>
      </xdr:nvSpPr>
      <xdr:spPr>
        <a:xfrm>
          <a:off x="8641800" y="20001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4</xdr:row>
      <xdr:rowOff>104400</xdr:rowOff>
    </xdr:from>
    <xdr:to>
      <xdr:col>12</xdr:col>
      <xdr:colOff>720</xdr:colOff>
      <xdr:row>14</xdr:row>
      <xdr:rowOff>104400</xdr:rowOff>
    </xdr:to>
    <xdr:sp>
      <xdr:nvSpPr>
        <xdr:cNvPr id="85" name="Line 18"/>
        <xdr:cNvSpPr/>
      </xdr:nvSpPr>
      <xdr:spPr>
        <a:xfrm>
          <a:off x="8631720" y="319068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240</xdr:colOff>
      <xdr:row>8</xdr:row>
      <xdr:rowOff>123480</xdr:rowOff>
    </xdr:from>
    <xdr:to>
      <xdr:col>12</xdr:col>
      <xdr:colOff>720</xdr:colOff>
      <xdr:row>14</xdr:row>
      <xdr:rowOff>56880</xdr:rowOff>
    </xdr:to>
    <xdr:sp>
      <xdr:nvSpPr>
        <xdr:cNvPr id="86" name="Line 19"/>
        <xdr:cNvSpPr/>
      </xdr:nvSpPr>
      <xdr:spPr>
        <a:xfrm>
          <a:off x="9064080" y="2009520"/>
          <a:ext cx="10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1</xdr:row>
      <xdr:rowOff>104400</xdr:rowOff>
    </xdr:from>
    <xdr:to>
      <xdr:col>12</xdr:col>
      <xdr:colOff>775080</xdr:colOff>
      <xdr:row>11</xdr:row>
      <xdr:rowOff>104400</xdr:rowOff>
    </xdr:to>
    <xdr:sp>
      <xdr:nvSpPr>
        <xdr:cNvPr id="87" name="Line 20"/>
        <xdr:cNvSpPr/>
      </xdr:nvSpPr>
      <xdr:spPr>
        <a:xfrm>
          <a:off x="9083880" y="2590560"/>
          <a:ext cx="76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114120</xdr:rowOff>
    </xdr:from>
    <xdr:to>
      <xdr:col>12</xdr:col>
      <xdr:colOff>10440</xdr:colOff>
      <xdr:row>19</xdr:row>
      <xdr:rowOff>114120</xdr:rowOff>
    </xdr:to>
    <xdr:sp>
      <xdr:nvSpPr>
        <xdr:cNvPr id="88" name="Line 21"/>
        <xdr:cNvSpPr/>
      </xdr:nvSpPr>
      <xdr:spPr>
        <a:xfrm>
          <a:off x="8631720" y="420048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5</xdr:row>
      <xdr:rowOff>123480</xdr:rowOff>
    </xdr:from>
    <xdr:to>
      <xdr:col>11</xdr:col>
      <xdr:colOff>432720</xdr:colOff>
      <xdr:row>25</xdr:row>
      <xdr:rowOff>123480</xdr:rowOff>
    </xdr:to>
    <xdr:sp>
      <xdr:nvSpPr>
        <xdr:cNvPr id="89" name="Line 22"/>
        <xdr:cNvSpPr/>
      </xdr:nvSpPr>
      <xdr:spPr>
        <a:xfrm>
          <a:off x="8622000" y="54097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480</xdr:rowOff>
    </xdr:from>
    <xdr:to>
      <xdr:col>12</xdr:col>
      <xdr:colOff>720</xdr:colOff>
      <xdr:row>25</xdr:row>
      <xdr:rowOff>133920</xdr:rowOff>
    </xdr:to>
    <xdr:sp>
      <xdr:nvSpPr>
        <xdr:cNvPr id="90" name="Line 23"/>
        <xdr:cNvSpPr/>
      </xdr:nvSpPr>
      <xdr:spPr>
        <a:xfrm>
          <a:off x="9074160" y="4209840"/>
          <a:ext cx="720" cy="12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2</xdr:row>
      <xdr:rowOff>113760</xdr:rowOff>
    </xdr:from>
    <xdr:to>
      <xdr:col>12</xdr:col>
      <xdr:colOff>794880</xdr:colOff>
      <xdr:row>22</xdr:row>
      <xdr:rowOff>113760</xdr:rowOff>
    </xdr:to>
    <xdr:sp>
      <xdr:nvSpPr>
        <xdr:cNvPr id="91" name="Line 24"/>
        <xdr:cNvSpPr/>
      </xdr:nvSpPr>
      <xdr:spPr>
        <a:xfrm>
          <a:off x="9083880" y="4800240"/>
          <a:ext cx="78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000</xdr:rowOff>
    </xdr:from>
    <xdr:to>
      <xdr:col>1</xdr:col>
      <xdr:colOff>1200240</xdr:colOff>
      <xdr:row>5</xdr:row>
      <xdr:rowOff>38160</xdr:rowOff>
    </xdr:to>
    <xdr:pic>
      <xdr:nvPicPr>
        <xdr:cNvPr id="92" name="1 Imagen" descr="Logo color.jpg"/>
        <xdr:cNvPicPr/>
      </xdr:nvPicPr>
      <xdr:blipFill>
        <a:blip r:embed="rId1"/>
        <a:stretch/>
      </xdr:blipFill>
      <xdr:spPr>
        <a:xfrm>
          <a:off x="779040" y="209160"/>
          <a:ext cx="12002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29</xdr:row>
      <xdr:rowOff>123480</xdr:rowOff>
    </xdr:from>
    <xdr:to>
      <xdr:col>6</xdr:col>
      <xdr:colOff>360</xdr:colOff>
      <xdr:row>29</xdr:row>
      <xdr:rowOff>123480</xdr:rowOff>
    </xdr:to>
    <xdr:sp>
      <xdr:nvSpPr>
        <xdr:cNvPr id="93" name="Line 26"/>
        <xdr:cNvSpPr/>
      </xdr:nvSpPr>
      <xdr:spPr>
        <a:xfrm>
          <a:off x="4079160" y="6267240"/>
          <a:ext cx="75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31</xdr:row>
      <xdr:rowOff>104760</xdr:rowOff>
    </xdr:from>
    <xdr:to>
      <xdr:col>6</xdr:col>
      <xdr:colOff>10440</xdr:colOff>
      <xdr:row>31</xdr:row>
      <xdr:rowOff>104760</xdr:rowOff>
    </xdr:to>
    <xdr:sp>
      <xdr:nvSpPr>
        <xdr:cNvPr id="94" name="Line 27"/>
        <xdr:cNvSpPr/>
      </xdr:nvSpPr>
      <xdr:spPr>
        <a:xfrm>
          <a:off x="4079160" y="6648480"/>
          <a:ext cx="77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14120</xdr:rowOff>
    </xdr:from>
    <xdr:to>
      <xdr:col>6</xdr:col>
      <xdr:colOff>30600</xdr:colOff>
      <xdr:row>35</xdr:row>
      <xdr:rowOff>114120</xdr:rowOff>
    </xdr:to>
    <xdr:sp>
      <xdr:nvSpPr>
        <xdr:cNvPr id="95" name="Line 28"/>
        <xdr:cNvSpPr/>
      </xdr:nvSpPr>
      <xdr:spPr>
        <a:xfrm>
          <a:off x="4059720" y="745776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7</xdr:row>
      <xdr:rowOff>104400</xdr:rowOff>
    </xdr:from>
    <xdr:to>
      <xdr:col>6</xdr:col>
      <xdr:colOff>30600</xdr:colOff>
      <xdr:row>37</xdr:row>
      <xdr:rowOff>104400</xdr:rowOff>
    </xdr:to>
    <xdr:sp>
      <xdr:nvSpPr>
        <xdr:cNvPr id="96" name="Line 29"/>
        <xdr:cNvSpPr/>
      </xdr:nvSpPr>
      <xdr:spPr>
        <a:xfrm>
          <a:off x="4069440" y="7848360"/>
          <a:ext cx="79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40</xdr:row>
      <xdr:rowOff>113760</xdr:rowOff>
    </xdr:from>
    <xdr:to>
      <xdr:col>5</xdr:col>
      <xdr:colOff>769680</xdr:colOff>
      <xdr:row>40</xdr:row>
      <xdr:rowOff>113760</xdr:rowOff>
    </xdr:to>
    <xdr:sp>
      <xdr:nvSpPr>
        <xdr:cNvPr id="97" name="Line 30"/>
        <xdr:cNvSpPr/>
      </xdr:nvSpPr>
      <xdr:spPr>
        <a:xfrm>
          <a:off x="4088520" y="845784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00</xdr:colOff>
      <xdr:row>42</xdr:row>
      <xdr:rowOff>95400</xdr:rowOff>
    </xdr:from>
    <xdr:to>
      <xdr:col>6</xdr:col>
      <xdr:colOff>30600</xdr:colOff>
      <xdr:row>42</xdr:row>
      <xdr:rowOff>95400</xdr:rowOff>
    </xdr:to>
    <xdr:sp>
      <xdr:nvSpPr>
        <xdr:cNvPr id="98" name="Line 31"/>
        <xdr:cNvSpPr/>
      </xdr:nvSpPr>
      <xdr:spPr>
        <a:xfrm>
          <a:off x="4108320" y="8839440"/>
          <a:ext cx="7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</xdr:colOff>
      <xdr:row>46</xdr:row>
      <xdr:rowOff>123480</xdr:rowOff>
    </xdr:from>
    <xdr:to>
      <xdr:col>6</xdr:col>
      <xdr:colOff>10440</xdr:colOff>
      <xdr:row>46</xdr:row>
      <xdr:rowOff>123480</xdr:rowOff>
    </xdr:to>
    <xdr:sp>
      <xdr:nvSpPr>
        <xdr:cNvPr id="99" name="Line 32"/>
        <xdr:cNvSpPr/>
      </xdr:nvSpPr>
      <xdr:spPr>
        <a:xfrm>
          <a:off x="4118040" y="9667440"/>
          <a:ext cx="73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48</xdr:row>
      <xdr:rowOff>85680</xdr:rowOff>
    </xdr:from>
    <xdr:to>
      <xdr:col>6</xdr:col>
      <xdr:colOff>10440</xdr:colOff>
      <xdr:row>48</xdr:row>
      <xdr:rowOff>85680</xdr:rowOff>
    </xdr:to>
    <xdr:sp>
      <xdr:nvSpPr>
        <xdr:cNvPr id="100" name="Line 33"/>
        <xdr:cNvSpPr/>
      </xdr:nvSpPr>
      <xdr:spPr>
        <a:xfrm>
          <a:off x="4088520" y="10029960"/>
          <a:ext cx="7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9</xdr:row>
      <xdr:rowOff>85680</xdr:rowOff>
    </xdr:from>
    <xdr:to>
      <xdr:col>6</xdr:col>
      <xdr:colOff>10440</xdr:colOff>
      <xdr:row>31</xdr:row>
      <xdr:rowOff>95400</xdr:rowOff>
    </xdr:to>
    <xdr:sp>
      <xdr:nvSpPr>
        <xdr:cNvPr id="101" name="Line 34"/>
        <xdr:cNvSpPr/>
      </xdr:nvSpPr>
      <xdr:spPr>
        <a:xfrm>
          <a:off x="4848480" y="622944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0</xdr:row>
      <xdr:rowOff>86040</xdr:rowOff>
    </xdr:from>
    <xdr:to>
      <xdr:col>6</xdr:col>
      <xdr:colOff>482400</xdr:colOff>
      <xdr:row>30</xdr:row>
      <xdr:rowOff>86040</xdr:rowOff>
    </xdr:to>
    <xdr:sp>
      <xdr:nvSpPr>
        <xdr:cNvPr id="102" name="Line 35"/>
        <xdr:cNvSpPr/>
      </xdr:nvSpPr>
      <xdr:spPr>
        <a:xfrm>
          <a:off x="4858920" y="642960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5</xdr:row>
      <xdr:rowOff>86040</xdr:rowOff>
    </xdr:from>
    <xdr:to>
      <xdr:col>6</xdr:col>
      <xdr:colOff>10440</xdr:colOff>
      <xdr:row>37</xdr:row>
      <xdr:rowOff>95040</xdr:rowOff>
    </xdr:to>
    <xdr:sp>
      <xdr:nvSpPr>
        <xdr:cNvPr id="103" name="Line 36"/>
        <xdr:cNvSpPr/>
      </xdr:nvSpPr>
      <xdr:spPr>
        <a:xfrm>
          <a:off x="4848480" y="742968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6</xdr:row>
      <xdr:rowOff>86040</xdr:rowOff>
    </xdr:from>
    <xdr:to>
      <xdr:col>6</xdr:col>
      <xdr:colOff>482400</xdr:colOff>
      <xdr:row>36</xdr:row>
      <xdr:rowOff>86040</xdr:rowOff>
    </xdr:to>
    <xdr:sp>
      <xdr:nvSpPr>
        <xdr:cNvPr id="104" name="Line 37"/>
        <xdr:cNvSpPr/>
      </xdr:nvSpPr>
      <xdr:spPr>
        <a:xfrm>
          <a:off x="4858920" y="762984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0</xdr:row>
      <xdr:rowOff>85680</xdr:rowOff>
    </xdr:from>
    <xdr:to>
      <xdr:col>6</xdr:col>
      <xdr:colOff>10440</xdr:colOff>
      <xdr:row>42</xdr:row>
      <xdr:rowOff>95400</xdr:rowOff>
    </xdr:to>
    <xdr:sp>
      <xdr:nvSpPr>
        <xdr:cNvPr id="105" name="Line 38"/>
        <xdr:cNvSpPr/>
      </xdr:nvSpPr>
      <xdr:spPr>
        <a:xfrm>
          <a:off x="4848480" y="842976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1</xdr:row>
      <xdr:rowOff>86040</xdr:rowOff>
    </xdr:from>
    <xdr:to>
      <xdr:col>6</xdr:col>
      <xdr:colOff>482400</xdr:colOff>
      <xdr:row>41</xdr:row>
      <xdr:rowOff>86040</xdr:rowOff>
    </xdr:to>
    <xdr:sp>
      <xdr:nvSpPr>
        <xdr:cNvPr id="106" name="Line 39"/>
        <xdr:cNvSpPr/>
      </xdr:nvSpPr>
      <xdr:spPr>
        <a:xfrm>
          <a:off x="4858920" y="862992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6</xdr:row>
      <xdr:rowOff>86040</xdr:rowOff>
    </xdr:from>
    <xdr:to>
      <xdr:col>6</xdr:col>
      <xdr:colOff>10440</xdr:colOff>
      <xdr:row>48</xdr:row>
      <xdr:rowOff>95040</xdr:rowOff>
    </xdr:to>
    <xdr:sp>
      <xdr:nvSpPr>
        <xdr:cNvPr id="107" name="Line 40"/>
        <xdr:cNvSpPr/>
      </xdr:nvSpPr>
      <xdr:spPr>
        <a:xfrm>
          <a:off x="4848480" y="963000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7</xdr:row>
      <xdr:rowOff>86040</xdr:rowOff>
    </xdr:from>
    <xdr:to>
      <xdr:col>6</xdr:col>
      <xdr:colOff>482400</xdr:colOff>
      <xdr:row>47</xdr:row>
      <xdr:rowOff>86040</xdr:rowOff>
    </xdr:to>
    <xdr:sp>
      <xdr:nvSpPr>
        <xdr:cNvPr id="108" name="Line 41"/>
        <xdr:cNvSpPr/>
      </xdr:nvSpPr>
      <xdr:spPr>
        <a:xfrm>
          <a:off x="4858920" y="983016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31</xdr:row>
      <xdr:rowOff>104760</xdr:rowOff>
    </xdr:from>
    <xdr:to>
      <xdr:col>6</xdr:col>
      <xdr:colOff>10440</xdr:colOff>
      <xdr:row>31</xdr:row>
      <xdr:rowOff>104760</xdr:rowOff>
    </xdr:to>
    <xdr:sp>
      <xdr:nvSpPr>
        <xdr:cNvPr id="109" name="Line 42"/>
        <xdr:cNvSpPr/>
      </xdr:nvSpPr>
      <xdr:spPr>
        <a:xfrm>
          <a:off x="4079160" y="6648480"/>
          <a:ext cx="77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14120</xdr:rowOff>
    </xdr:from>
    <xdr:to>
      <xdr:col>6</xdr:col>
      <xdr:colOff>30600</xdr:colOff>
      <xdr:row>35</xdr:row>
      <xdr:rowOff>114120</xdr:rowOff>
    </xdr:to>
    <xdr:sp>
      <xdr:nvSpPr>
        <xdr:cNvPr id="110" name="Line 43"/>
        <xdr:cNvSpPr/>
      </xdr:nvSpPr>
      <xdr:spPr>
        <a:xfrm>
          <a:off x="4059720" y="745776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7</xdr:row>
      <xdr:rowOff>104400</xdr:rowOff>
    </xdr:from>
    <xdr:to>
      <xdr:col>6</xdr:col>
      <xdr:colOff>30600</xdr:colOff>
      <xdr:row>37</xdr:row>
      <xdr:rowOff>104400</xdr:rowOff>
    </xdr:to>
    <xdr:sp>
      <xdr:nvSpPr>
        <xdr:cNvPr id="111" name="Line 44"/>
        <xdr:cNvSpPr/>
      </xdr:nvSpPr>
      <xdr:spPr>
        <a:xfrm>
          <a:off x="4069440" y="7848360"/>
          <a:ext cx="79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00</xdr:colOff>
      <xdr:row>42</xdr:row>
      <xdr:rowOff>95400</xdr:rowOff>
    </xdr:from>
    <xdr:to>
      <xdr:col>6</xdr:col>
      <xdr:colOff>30600</xdr:colOff>
      <xdr:row>42</xdr:row>
      <xdr:rowOff>95400</xdr:rowOff>
    </xdr:to>
    <xdr:sp>
      <xdr:nvSpPr>
        <xdr:cNvPr id="112" name="Line 45"/>
        <xdr:cNvSpPr/>
      </xdr:nvSpPr>
      <xdr:spPr>
        <a:xfrm>
          <a:off x="4108320" y="8839440"/>
          <a:ext cx="7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</xdr:colOff>
      <xdr:row>46</xdr:row>
      <xdr:rowOff>123480</xdr:rowOff>
    </xdr:from>
    <xdr:to>
      <xdr:col>6</xdr:col>
      <xdr:colOff>10440</xdr:colOff>
      <xdr:row>46</xdr:row>
      <xdr:rowOff>123480</xdr:rowOff>
    </xdr:to>
    <xdr:sp>
      <xdr:nvSpPr>
        <xdr:cNvPr id="113" name="Line 46"/>
        <xdr:cNvSpPr/>
      </xdr:nvSpPr>
      <xdr:spPr>
        <a:xfrm>
          <a:off x="4118040" y="9667440"/>
          <a:ext cx="73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48</xdr:row>
      <xdr:rowOff>85680</xdr:rowOff>
    </xdr:from>
    <xdr:to>
      <xdr:col>6</xdr:col>
      <xdr:colOff>10440</xdr:colOff>
      <xdr:row>48</xdr:row>
      <xdr:rowOff>85680</xdr:rowOff>
    </xdr:to>
    <xdr:sp>
      <xdr:nvSpPr>
        <xdr:cNvPr id="114" name="Line 47"/>
        <xdr:cNvSpPr/>
      </xdr:nvSpPr>
      <xdr:spPr>
        <a:xfrm>
          <a:off x="4088520" y="10029960"/>
          <a:ext cx="7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114120</xdr:rowOff>
    </xdr:from>
    <xdr:to>
      <xdr:col>11</xdr:col>
      <xdr:colOff>462600</xdr:colOff>
      <xdr:row>30</xdr:row>
      <xdr:rowOff>114120</xdr:rowOff>
    </xdr:to>
    <xdr:sp>
      <xdr:nvSpPr>
        <xdr:cNvPr id="115" name="Line 48"/>
        <xdr:cNvSpPr/>
      </xdr:nvSpPr>
      <xdr:spPr>
        <a:xfrm>
          <a:off x="8641800" y="64576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6</xdr:row>
      <xdr:rowOff>104760</xdr:rowOff>
    </xdr:from>
    <xdr:to>
      <xdr:col>12</xdr:col>
      <xdr:colOff>720</xdr:colOff>
      <xdr:row>36</xdr:row>
      <xdr:rowOff>104760</xdr:rowOff>
    </xdr:to>
    <xdr:sp>
      <xdr:nvSpPr>
        <xdr:cNvPr id="116" name="Line 49"/>
        <xdr:cNvSpPr/>
      </xdr:nvSpPr>
      <xdr:spPr>
        <a:xfrm>
          <a:off x="8631720" y="764856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240</xdr:colOff>
      <xdr:row>30</xdr:row>
      <xdr:rowOff>123480</xdr:rowOff>
    </xdr:from>
    <xdr:to>
      <xdr:col>12</xdr:col>
      <xdr:colOff>720</xdr:colOff>
      <xdr:row>36</xdr:row>
      <xdr:rowOff>56880</xdr:rowOff>
    </xdr:to>
    <xdr:sp>
      <xdr:nvSpPr>
        <xdr:cNvPr id="117" name="Line 50"/>
        <xdr:cNvSpPr/>
      </xdr:nvSpPr>
      <xdr:spPr>
        <a:xfrm>
          <a:off x="9064080" y="6467040"/>
          <a:ext cx="10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1</xdr:row>
      <xdr:rowOff>114120</xdr:rowOff>
    </xdr:from>
    <xdr:to>
      <xdr:col>12</xdr:col>
      <xdr:colOff>10440</xdr:colOff>
      <xdr:row>41</xdr:row>
      <xdr:rowOff>114120</xdr:rowOff>
    </xdr:to>
    <xdr:sp>
      <xdr:nvSpPr>
        <xdr:cNvPr id="118" name="Line 51"/>
        <xdr:cNvSpPr/>
      </xdr:nvSpPr>
      <xdr:spPr>
        <a:xfrm>
          <a:off x="8631720" y="865800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47</xdr:row>
      <xdr:rowOff>123480</xdr:rowOff>
    </xdr:from>
    <xdr:to>
      <xdr:col>11</xdr:col>
      <xdr:colOff>432720</xdr:colOff>
      <xdr:row>47</xdr:row>
      <xdr:rowOff>123480</xdr:rowOff>
    </xdr:to>
    <xdr:sp>
      <xdr:nvSpPr>
        <xdr:cNvPr id="119" name="Line 52"/>
        <xdr:cNvSpPr/>
      </xdr:nvSpPr>
      <xdr:spPr>
        <a:xfrm>
          <a:off x="8622000" y="98676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1</xdr:row>
      <xdr:rowOff>133560</xdr:rowOff>
    </xdr:from>
    <xdr:to>
      <xdr:col>12</xdr:col>
      <xdr:colOff>20520</xdr:colOff>
      <xdr:row>47</xdr:row>
      <xdr:rowOff>152280</xdr:rowOff>
    </xdr:to>
    <xdr:sp>
      <xdr:nvSpPr>
        <xdr:cNvPr id="120" name="Line 55"/>
        <xdr:cNvSpPr/>
      </xdr:nvSpPr>
      <xdr:spPr>
        <a:xfrm flipH="1">
          <a:off x="9083520" y="8677440"/>
          <a:ext cx="111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114120</xdr:rowOff>
    </xdr:from>
    <xdr:to>
      <xdr:col>13</xdr:col>
      <xdr:colOff>2160</xdr:colOff>
      <xdr:row>33</xdr:row>
      <xdr:rowOff>114120</xdr:rowOff>
    </xdr:to>
    <xdr:sp>
      <xdr:nvSpPr>
        <xdr:cNvPr id="121" name="Line 56"/>
        <xdr:cNvSpPr/>
      </xdr:nvSpPr>
      <xdr:spPr>
        <a:xfrm>
          <a:off x="9074160" y="705780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44</xdr:row>
      <xdr:rowOff>114120</xdr:rowOff>
    </xdr:from>
    <xdr:to>
      <xdr:col>13</xdr:col>
      <xdr:colOff>2160</xdr:colOff>
      <xdr:row>44</xdr:row>
      <xdr:rowOff>114120</xdr:rowOff>
    </xdr:to>
    <xdr:sp>
      <xdr:nvSpPr>
        <xdr:cNvPr id="122" name="Line 57"/>
        <xdr:cNvSpPr/>
      </xdr:nvSpPr>
      <xdr:spPr>
        <a:xfrm>
          <a:off x="9104040" y="9258120"/>
          <a:ext cx="79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2</xdr:row>
      <xdr:rowOff>123120</xdr:rowOff>
    </xdr:from>
    <xdr:to>
      <xdr:col>17</xdr:col>
      <xdr:colOff>432360</xdr:colOff>
      <xdr:row>22</xdr:row>
      <xdr:rowOff>123120</xdr:rowOff>
    </xdr:to>
    <xdr:sp>
      <xdr:nvSpPr>
        <xdr:cNvPr id="123" name="Line 58"/>
        <xdr:cNvSpPr/>
      </xdr:nvSpPr>
      <xdr:spPr>
        <a:xfrm>
          <a:off x="12927240" y="480960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3</xdr:row>
      <xdr:rowOff>123480</xdr:rowOff>
    </xdr:from>
    <xdr:to>
      <xdr:col>17</xdr:col>
      <xdr:colOff>432360</xdr:colOff>
      <xdr:row>33</xdr:row>
      <xdr:rowOff>123480</xdr:rowOff>
    </xdr:to>
    <xdr:sp>
      <xdr:nvSpPr>
        <xdr:cNvPr id="124" name="Line 59"/>
        <xdr:cNvSpPr/>
      </xdr:nvSpPr>
      <xdr:spPr>
        <a:xfrm>
          <a:off x="12927240" y="706716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123480</xdr:rowOff>
    </xdr:from>
    <xdr:to>
      <xdr:col>17</xdr:col>
      <xdr:colOff>432360</xdr:colOff>
      <xdr:row>44</xdr:row>
      <xdr:rowOff>123480</xdr:rowOff>
    </xdr:to>
    <xdr:sp>
      <xdr:nvSpPr>
        <xdr:cNvPr id="125" name="Line 60"/>
        <xdr:cNvSpPr/>
      </xdr:nvSpPr>
      <xdr:spPr>
        <a:xfrm>
          <a:off x="12927240" y="926748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</xdr:row>
      <xdr:rowOff>123480</xdr:rowOff>
    </xdr:from>
    <xdr:to>
      <xdr:col>17</xdr:col>
      <xdr:colOff>432360</xdr:colOff>
      <xdr:row>11</xdr:row>
      <xdr:rowOff>123480</xdr:rowOff>
    </xdr:to>
    <xdr:sp>
      <xdr:nvSpPr>
        <xdr:cNvPr id="126" name="Line 61"/>
        <xdr:cNvSpPr/>
      </xdr:nvSpPr>
      <xdr:spPr>
        <a:xfrm>
          <a:off x="12927240" y="260964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1</xdr:row>
      <xdr:rowOff>142920</xdr:rowOff>
    </xdr:from>
    <xdr:to>
      <xdr:col>18</xdr:col>
      <xdr:colOff>10800</xdr:colOff>
      <xdr:row>22</xdr:row>
      <xdr:rowOff>123120</xdr:rowOff>
    </xdr:to>
    <xdr:sp>
      <xdr:nvSpPr>
        <xdr:cNvPr id="127" name="Line 62"/>
        <xdr:cNvSpPr/>
      </xdr:nvSpPr>
      <xdr:spPr>
        <a:xfrm>
          <a:off x="13349160" y="2629080"/>
          <a:ext cx="1080" cy="21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280</xdr:colOff>
      <xdr:row>33</xdr:row>
      <xdr:rowOff>133560</xdr:rowOff>
    </xdr:from>
    <xdr:to>
      <xdr:col>17</xdr:col>
      <xdr:colOff>422640</xdr:colOff>
      <xdr:row>44</xdr:row>
      <xdr:rowOff>123480</xdr:rowOff>
    </xdr:to>
    <xdr:sp>
      <xdr:nvSpPr>
        <xdr:cNvPr id="128" name="Line 63"/>
        <xdr:cNvSpPr/>
      </xdr:nvSpPr>
      <xdr:spPr>
        <a:xfrm>
          <a:off x="13329360" y="7077240"/>
          <a:ext cx="360" cy="21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6</xdr:row>
      <xdr:rowOff>95400</xdr:rowOff>
    </xdr:from>
    <xdr:to>
      <xdr:col>18</xdr:col>
      <xdr:colOff>761040</xdr:colOff>
      <xdr:row>16</xdr:row>
      <xdr:rowOff>95400</xdr:rowOff>
    </xdr:to>
    <xdr:sp>
      <xdr:nvSpPr>
        <xdr:cNvPr id="129" name="Line 64"/>
        <xdr:cNvSpPr/>
      </xdr:nvSpPr>
      <xdr:spPr>
        <a:xfrm>
          <a:off x="13359240" y="3581640"/>
          <a:ext cx="74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23480</xdr:rowOff>
    </xdr:from>
    <xdr:to>
      <xdr:col>18</xdr:col>
      <xdr:colOff>770040</xdr:colOff>
      <xdr:row>39</xdr:row>
      <xdr:rowOff>123480</xdr:rowOff>
    </xdr:to>
    <xdr:sp>
      <xdr:nvSpPr>
        <xdr:cNvPr id="130" name="Line 65"/>
        <xdr:cNvSpPr/>
      </xdr:nvSpPr>
      <xdr:spPr>
        <a:xfrm>
          <a:off x="13339440" y="8267400"/>
          <a:ext cx="77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5400</xdr:colOff>
      <xdr:row>28</xdr:row>
      <xdr:rowOff>152280</xdr:rowOff>
    </xdr:from>
    <xdr:to>
      <xdr:col>36</xdr:col>
      <xdr:colOff>166680</xdr:colOff>
      <xdr:row>28</xdr:row>
      <xdr:rowOff>152280</xdr:rowOff>
    </xdr:to>
    <xdr:sp>
      <xdr:nvSpPr>
        <xdr:cNvPr id="131" name="Line 66"/>
        <xdr:cNvSpPr/>
      </xdr:nvSpPr>
      <xdr:spPr>
        <a:xfrm>
          <a:off x="27954000" y="6095880"/>
          <a:ext cx="40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6</xdr:row>
      <xdr:rowOff>104760</xdr:rowOff>
    </xdr:from>
    <xdr:to>
      <xdr:col>23</xdr:col>
      <xdr:colOff>770760</xdr:colOff>
      <xdr:row>16</xdr:row>
      <xdr:rowOff>104760</xdr:rowOff>
    </xdr:to>
    <xdr:sp>
      <xdr:nvSpPr>
        <xdr:cNvPr id="132" name="Line 68"/>
        <xdr:cNvSpPr/>
      </xdr:nvSpPr>
      <xdr:spPr>
        <a:xfrm>
          <a:off x="17025840" y="3591000"/>
          <a:ext cx="75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39</xdr:row>
      <xdr:rowOff>114120</xdr:rowOff>
    </xdr:from>
    <xdr:to>
      <xdr:col>23</xdr:col>
      <xdr:colOff>770040</xdr:colOff>
      <xdr:row>39</xdr:row>
      <xdr:rowOff>114120</xdr:rowOff>
    </xdr:to>
    <xdr:sp>
      <xdr:nvSpPr>
        <xdr:cNvPr id="133" name="Line 69"/>
        <xdr:cNvSpPr/>
      </xdr:nvSpPr>
      <xdr:spPr>
        <a:xfrm>
          <a:off x="17015760" y="8258040"/>
          <a:ext cx="76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6</xdr:row>
      <xdr:rowOff>114120</xdr:rowOff>
    </xdr:from>
    <xdr:to>
      <xdr:col>24</xdr:col>
      <xdr:colOff>10800</xdr:colOff>
      <xdr:row>39</xdr:row>
      <xdr:rowOff>123480</xdr:rowOff>
    </xdr:to>
    <xdr:sp>
      <xdr:nvSpPr>
        <xdr:cNvPr id="134" name="Line 70"/>
        <xdr:cNvSpPr/>
      </xdr:nvSpPr>
      <xdr:spPr>
        <a:xfrm>
          <a:off x="17794800" y="3600360"/>
          <a:ext cx="1080" cy="46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27</xdr:row>
      <xdr:rowOff>133560</xdr:rowOff>
    </xdr:from>
    <xdr:to>
      <xdr:col>25</xdr:col>
      <xdr:colOff>750960</xdr:colOff>
      <xdr:row>27</xdr:row>
      <xdr:rowOff>133560</xdr:rowOff>
    </xdr:to>
    <xdr:sp>
      <xdr:nvSpPr>
        <xdr:cNvPr id="135" name="Line 71"/>
        <xdr:cNvSpPr/>
      </xdr:nvSpPr>
      <xdr:spPr>
        <a:xfrm>
          <a:off x="17804880" y="5820120"/>
          <a:ext cx="151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.85"/>
    <col collapsed="false" customWidth="true" hidden="false" outlineLevel="0" max="3" min="3" style="0" width="36.7"/>
    <col collapsed="false" customWidth="true" hidden="false" outlineLevel="0" max="4" min="4" style="0" width="11.99"/>
    <col collapsed="false" customWidth="true" hidden="false" outlineLevel="0" max="10" min="5" style="2" width="3.99"/>
    <col collapsed="false" customWidth="true" hidden="false" outlineLevel="0" max="11" min="11" style="2" width="6.7"/>
    <col collapsed="false" customWidth="true" hidden="false" outlineLevel="0" max="12" min="12" style="3" width="7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7" t="s">
        <v>13</v>
      </c>
    </row>
    <row r="9" customFormat="false" ht="15" hidden="false" customHeight="false" outlineLevel="0" collapsed="false">
      <c r="A9" s="1" t="n">
        <v>1</v>
      </c>
      <c r="B9" s="8" t="n">
        <v>61</v>
      </c>
      <c r="C9" s="8" t="s">
        <v>14</v>
      </c>
      <c r="D9" s="8" t="s">
        <v>15</v>
      </c>
      <c r="E9" s="9" t="n">
        <v>219</v>
      </c>
      <c r="F9" s="9" t="n">
        <v>279</v>
      </c>
      <c r="G9" s="9" t="n">
        <v>179</v>
      </c>
      <c r="H9" s="9" t="n">
        <v>204</v>
      </c>
      <c r="I9" s="9" t="n">
        <v>204</v>
      </c>
      <c r="J9" s="9" t="n">
        <v>191</v>
      </c>
      <c r="K9" s="9" t="n">
        <v>1276</v>
      </c>
      <c r="L9" s="10" t="n">
        <v>212.666666666667</v>
      </c>
    </row>
    <row r="10" customFormat="false" ht="15" hidden="false" customHeight="false" outlineLevel="0" collapsed="false">
      <c r="A10" s="1" t="n">
        <v>2</v>
      </c>
      <c r="B10" s="11" t="n">
        <v>63</v>
      </c>
      <c r="C10" s="11" t="s">
        <v>16</v>
      </c>
      <c r="D10" s="11" t="s">
        <v>15</v>
      </c>
      <c r="E10" s="12" t="n">
        <v>234</v>
      </c>
      <c r="F10" s="12" t="n">
        <v>267</v>
      </c>
      <c r="G10" s="12" t="n">
        <v>149</v>
      </c>
      <c r="H10" s="12" t="n">
        <v>206</v>
      </c>
      <c r="I10" s="12" t="n">
        <v>194</v>
      </c>
      <c r="J10" s="12" t="n">
        <v>204</v>
      </c>
      <c r="K10" s="12" t="n">
        <v>1254</v>
      </c>
      <c r="L10" s="13" t="n">
        <v>209</v>
      </c>
    </row>
    <row r="11" customFormat="false" ht="15" hidden="false" customHeight="false" outlineLevel="0" collapsed="false">
      <c r="A11" s="1" t="n">
        <v>3</v>
      </c>
      <c r="B11" s="14" t="n">
        <v>55</v>
      </c>
      <c r="C11" s="14" t="s">
        <v>17</v>
      </c>
      <c r="D11" s="14" t="s">
        <v>18</v>
      </c>
      <c r="E11" s="15" t="n">
        <v>183</v>
      </c>
      <c r="F11" s="15" t="n">
        <v>200</v>
      </c>
      <c r="G11" s="15" t="n">
        <v>182</v>
      </c>
      <c r="H11" s="15" t="n">
        <v>223</v>
      </c>
      <c r="I11" s="15" t="n">
        <v>255</v>
      </c>
      <c r="J11" s="15" t="n">
        <v>197</v>
      </c>
      <c r="K11" s="15" t="n">
        <v>1240</v>
      </c>
      <c r="L11" s="16" t="n">
        <v>206.666666666667</v>
      </c>
    </row>
    <row r="12" customFormat="false" ht="15" hidden="false" customHeight="false" outlineLevel="0" collapsed="false">
      <c r="A12" s="1" t="n">
        <v>4</v>
      </c>
      <c r="B12" s="17" t="n">
        <v>70</v>
      </c>
      <c r="C12" s="17" t="s">
        <v>19</v>
      </c>
      <c r="D12" s="17" t="s">
        <v>20</v>
      </c>
      <c r="E12" s="18" t="n">
        <v>194</v>
      </c>
      <c r="F12" s="18" t="n">
        <v>196</v>
      </c>
      <c r="G12" s="18" t="n">
        <v>204</v>
      </c>
      <c r="H12" s="18" t="n">
        <v>194</v>
      </c>
      <c r="I12" s="18" t="n">
        <v>259</v>
      </c>
      <c r="J12" s="18" t="n">
        <v>187</v>
      </c>
      <c r="K12" s="18" t="n">
        <v>1234</v>
      </c>
      <c r="L12" s="19" t="n">
        <v>205.666666666667</v>
      </c>
    </row>
    <row r="13" customFormat="false" ht="15" hidden="false" customHeight="false" outlineLevel="0" collapsed="false">
      <c r="A13" s="1" t="n">
        <v>5</v>
      </c>
      <c r="B13" s="17" t="n">
        <v>73</v>
      </c>
      <c r="C13" s="17" t="s">
        <v>21</v>
      </c>
      <c r="D13" s="17" t="s">
        <v>20</v>
      </c>
      <c r="E13" s="18" t="n">
        <v>213</v>
      </c>
      <c r="F13" s="18" t="n">
        <v>212</v>
      </c>
      <c r="G13" s="18" t="n">
        <v>160</v>
      </c>
      <c r="H13" s="18" t="n">
        <v>217</v>
      </c>
      <c r="I13" s="18" t="n">
        <v>224</v>
      </c>
      <c r="J13" s="18" t="n">
        <v>193</v>
      </c>
      <c r="K13" s="18" t="n">
        <v>1219</v>
      </c>
      <c r="L13" s="19" t="n">
        <v>203.166666666667</v>
      </c>
    </row>
    <row r="14" customFormat="false" ht="15" hidden="false" customHeight="false" outlineLevel="0" collapsed="false">
      <c r="A14" s="1" t="n">
        <v>6</v>
      </c>
      <c r="B14" s="17" t="n">
        <v>60</v>
      </c>
      <c r="C14" s="17" t="s">
        <v>22</v>
      </c>
      <c r="D14" s="17" t="s">
        <v>15</v>
      </c>
      <c r="E14" s="18" t="n">
        <v>205</v>
      </c>
      <c r="F14" s="18" t="n">
        <v>174</v>
      </c>
      <c r="G14" s="18" t="n">
        <v>234</v>
      </c>
      <c r="H14" s="18" t="n">
        <v>207</v>
      </c>
      <c r="I14" s="18" t="n">
        <v>234</v>
      </c>
      <c r="J14" s="18" t="n">
        <v>150</v>
      </c>
      <c r="K14" s="18" t="n">
        <v>1204</v>
      </c>
      <c r="L14" s="19" t="n">
        <v>200.666666666667</v>
      </c>
    </row>
    <row r="15" customFormat="false" ht="15" hidden="false" customHeight="false" outlineLevel="0" collapsed="false">
      <c r="A15" s="1" t="n">
        <v>7</v>
      </c>
      <c r="B15" s="17" t="n">
        <v>58</v>
      </c>
      <c r="C15" s="17" t="s">
        <v>23</v>
      </c>
      <c r="D15" s="17" t="s">
        <v>24</v>
      </c>
      <c r="E15" s="18" t="n">
        <v>190</v>
      </c>
      <c r="F15" s="18" t="n">
        <v>223</v>
      </c>
      <c r="G15" s="18" t="n">
        <v>199</v>
      </c>
      <c r="H15" s="18" t="n">
        <v>183</v>
      </c>
      <c r="I15" s="18" t="n">
        <v>202</v>
      </c>
      <c r="J15" s="18" t="n">
        <v>185</v>
      </c>
      <c r="K15" s="18" t="n">
        <v>1182</v>
      </c>
      <c r="L15" s="19" t="n">
        <v>197</v>
      </c>
    </row>
    <row r="16" customFormat="false" ht="15" hidden="false" customHeight="false" outlineLevel="0" collapsed="false">
      <c r="A16" s="1" t="n">
        <v>8</v>
      </c>
      <c r="B16" s="17" t="n">
        <v>51</v>
      </c>
      <c r="C16" s="17" t="s">
        <v>25</v>
      </c>
      <c r="D16" s="17" t="s">
        <v>26</v>
      </c>
      <c r="E16" s="18" t="n">
        <v>203</v>
      </c>
      <c r="F16" s="18" t="n">
        <v>166</v>
      </c>
      <c r="G16" s="18" t="n">
        <v>220</v>
      </c>
      <c r="H16" s="18" t="n">
        <v>245</v>
      </c>
      <c r="I16" s="18" t="n">
        <v>200</v>
      </c>
      <c r="J16" s="18" t="n">
        <v>146</v>
      </c>
      <c r="K16" s="18" t="n">
        <v>1180</v>
      </c>
      <c r="L16" s="19" t="n">
        <v>196.666666666667</v>
      </c>
    </row>
    <row r="17" customFormat="false" ht="15" hidden="false" customHeight="false" outlineLevel="0" collapsed="false">
      <c r="A17" s="1" t="n">
        <v>9</v>
      </c>
      <c r="B17" s="17" t="n">
        <v>48</v>
      </c>
      <c r="C17" s="17" t="s">
        <v>27</v>
      </c>
      <c r="D17" s="17" t="s">
        <v>26</v>
      </c>
      <c r="E17" s="18" t="n">
        <v>195</v>
      </c>
      <c r="F17" s="18" t="n">
        <v>159</v>
      </c>
      <c r="G17" s="18" t="n">
        <v>222</v>
      </c>
      <c r="H17" s="18" t="n">
        <v>213</v>
      </c>
      <c r="I17" s="18" t="n">
        <v>182</v>
      </c>
      <c r="J17" s="18" t="n">
        <v>208</v>
      </c>
      <c r="K17" s="18" t="n">
        <v>1179</v>
      </c>
      <c r="L17" s="19" t="n">
        <v>196.5</v>
      </c>
    </row>
    <row r="18" customFormat="false" ht="15" hidden="false" customHeight="false" outlineLevel="0" collapsed="false">
      <c r="A18" s="1" t="n">
        <v>10</v>
      </c>
      <c r="B18" s="17" t="n">
        <v>47</v>
      </c>
      <c r="C18" s="17" t="s">
        <v>28</v>
      </c>
      <c r="D18" s="17" t="s">
        <v>29</v>
      </c>
      <c r="E18" s="18" t="n">
        <v>217</v>
      </c>
      <c r="F18" s="18" t="n">
        <v>202</v>
      </c>
      <c r="G18" s="18" t="n">
        <v>165</v>
      </c>
      <c r="H18" s="18" t="n">
        <v>169</v>
      </c>
      <c r="I18" s="18" t="n">
        <v>233</v>
      </c>
      <c r="J18" s="18" t="n">
        <v>188</v>
      </c>
      <c r="K18" s="18" t="n">
        <v>1174</v>
      </c>
      <c r="L18" s="19" t="n">
        <v>195.666666666667</v>
      </c>
    </row>
    <row r="19" customFormat="false" ht="15" hidden="false" customHeight="false" outlineLevel="0" collapsed="false">
      <c r="A19" s="1" t="n">
        <v>11</v>
      </c>
      <c r="B19" s="17" t="n">
        <v>72</v>
      </c>
      <c r="C19" s="17" t="s">
        <v>30</v>
      </c>
      <c r="D19" s="17" t="s">
        <v>20</v>
      </c>
      <c r="E19" s="18" t="n">
        <v>224</v>
      </c>
      <c r="F19" s="18" t="n">
        <v>196</v>
      </c>
      <c r="G19" s="18" t="n">
        <v>200</v>
      </c>
      <c r="H19" s="18" t="n">
        <v>182</v>
      </c>
      <c r="I19" s="18" t="n">
        <v>181</v>
      </c>
      <c r="J19" s="18" t="n">
        <v>180</v>
      </c>
      <c r="K19" s="18" t="n">
        <v>1163</v>
      </c>
      <c r="L19" s="19" t="n">
        <v>193.833333333333</v>
      </c>
    </row>
    <row r="20" customFormat="false" ht="15" hidden="false" customHeight="false" outlineLevel="0" collapsed="false">
      <c r="A20" s="1" t="n">
        <v>12</v>
      </c>
      <c r="B20" s="17" t="n">
        <v>52</v>
      </c>
      <c r="C20" s="17" t="s">
        <v>31</v>
      </c>
      <c r="D20" s="17" t="s">
        <v>18</v>
      </c>
      <c r="E20" s="18" t="n">
        <v>190</v>
      </c>
      <c r="F20" s="18" t="n">
        <v>171</v>
      </c>
      <c r="G20" s="18" t="n">
        <v>205</v>
      </c>
      <c r="H20" s="18" t="n">
        <v>197</v>
      </c>
      <c r="I20" s="18" t="n">
        <v>185</v>
      </c>
      <c r="J20" s="18" t="n">
        <v>208</v>
      </c>
      <c r="K20" s="18" t="n">
        <v>1156</v>
      </c>
      <c r="L20" s="19" t="n">
        <v>192.666666666667</v>
      </c>
    </row>
    <row r="21" customFormat="false" ht="15" hidden="false" customHeight="false" outlineLevel="0" collapsed="false">
      <c r="A21" s="1" t="n">
        <v>13</v>
      </c>
      <c r="B21" s="17" t="n">
        <v>62</v>
      </c>
      <c r="C21" s="17" t="s">
        <v>32</v>
      </c>
      <c r="D21" s="17" t="s">
        <v>15</v>
      </c>
      <c r="E21" s="18" t="n">
        <v>206</v>
      </c>
      <c r="F21" s="18" t="n">
        <v>183</v>
      </c>
      <c r="G21" s="18" t="n">
        <v>181</v>
      </c>
      <c r="H21" s="18" t="n">
        <v>170</v>
      </c>
      <c r="I21" s="18" t="n">
        <v>164</v>
      </c>
      <c r="J21" s="18" t="n">
        <v>242</v>
      </c>
      <c r="K21" s="18" t="n">
        <v>1146</v>
      </c>
      <c r="L21" s="19" t="n">
        <v>191</v>
      </c>
    </row>
    <row r="22" customFormat="false" ht="15" hidden="false" customHeight="false" outlineLevel="0" collapsed="false">
      <c r="A22" s="1" t="n">
        <v>14</v>
      </c>
      <c r="B22" s="17" t="n">
        <v>68</v>
      </c>
      <c r="C22" s="17" t="s">
        <v>33</v>
      </c>
      <c r="D22" s="17" t="s">
        <v>34</v>
      </c>
      <c r="E22" s="18" t="n">
        <v>177</v>
      </c>
      <c r="F22" s="18" t="n">
        <v>187</v>
      </c>
      <c r="G22" s="18" t="n">
        <v>223</v>
      </c>
      <c r="H22" s="18" t="n">
        <v>153</v>
      </c>
      <c r="I22" s="18" t="n">
        <v>202</v>
      </c>
      <c r="J22" s="18" t="n">
        <v>204</v>
      </c>
      <c r="K22" s="18" t="n">
        <v>1146</v>
      </c>
      <c r="L22" s="19" t="n">
        <v>191</v>
      </c>
    </row>
    <row r="23" customFormat="false" ht="15" hidden="false" customHeight="false" outlineLevel="0" collapsed="false">
      <c r="A23" s="1" t="n">
        <v>15</v>
      </c>
      <c r="B23" s="17" t="n">
        <v>67</v>
      </c>
      <c r="C23" s="17" t="s">
        <v>35</v>
      </c>
      <c r="D23" s="17" t="s">
        <v>34</v>
      </c>
      <c r="E23" s="18" t="n">
        <v>174</v>
      </c>
      <c r="F23" s="18" t="n">
        <v>210</v>
      </c>
      <c r="G23" s="18" t="n">
        <v>169</v>
      </c>
      <c r="H23" s="18" t="n">
        <v>204</v>
      </c>
      <c r="I23" s="18" t="n">
        <v>185</v>
      </c>
      <c r="J23" s="18" t="n">
        <v>198</v>
      </c>
      <c r="K23" s="18" t="n">
        <v>1140</v>
      </c>
      <c r="L23" s="19" t="n">
        <v>190</v>
      </c>
    </row>
    <row r="24" customFormat="false" ht="15" hidden="false" customHeight="false" outlineLevel="0" collapsed="false">
      <c r="A24" s="1" t="n">
        <v>16</v>
      </c>
      <c r="B24" s="17" t="n">
        <v>54</v>
      </c>
      <c r="C24" s="17" t="s">
        <v>36</v>
      </c>
      <c r="D24" s="17" t="s">
        <v>18</v>
      </c>
      <c r="E24" s="18" t="n">
        <v>177</v>
      </c>
      <c r="F24" s="18" t="n">
        <v>200</v>
      </c>
      <c r="G24" s="18" t="n">
        <v>199</v>
      </c>
      <c r="H24" s="18" t="n">
        <v>178</v>
      </c>
      <c r="I24" s="18" t="n">
        <v>212</v>
      </c>
      <c r="J24" s="18" t="n">
        <v>165</v>
      </c>
      <c r="K24" s="18" t="n">
        <v>1131</v>
      </c>
      <c r="L24" s="19" t="n">
        <v>188.5</v>
      </c>
    </row>
    <row r="25" customFormat="false" ht="15" hidden="false" customHeight="false" outlineLevel="0" collapsed="false">
      <c r="A25" s="1" t="n">
        <v>17</v>
      </c>
      <c r="B25" s="17" t="n">
        <v>59</v>
      </c>
      <c r="C25" s="17" t="s">
        <v>37</v>
      </c>
      <c r="D25" s="17" t="s">
        <v>24</v>
      </c>
      <c r="E25" s="18" t="n">
        <v>170</v>
      </c>
      <c r="F25" s="18" t="n">
        <v>164</v>
      </c>
      <c r="G25" s="18" t="n">
        <v>193</v>
      </c>
      <c r="H25" s="18" t="n">
        <v>199</v>
      </c>
      <c r="I25" s="18" t="n">
        <v>211</v>
      </c>
      <c r="J25" s="18" t="n">
        <v>194</v>
      </c>
      <c r="K25" s="18" t="n">
        <v>1131</v>
      </c>
      <c r="L25" s="19" t="n">
        <v>188.5</v>
      </c>
    </row>
    <row r="26" customFormat="false" ht="15" hidden="false" customHeight="false" outlineLevel="0" collapsed="false">
      <c r="A26" s="1" t="n">
        <v>18</v>
      </c>
      <c r="B26" s="17" t="n">
        <v>53</v>
      </c>
      <c r="C26" s="17" t="s">
        <v>38</v>
      </c>
      <c r="D26" s="17" t="s">
        <v>18</v>
      </c>
      <c r="E26" s="18" t="n">
        <v>177</v>
      </c>
      <c r="F26" s="18" t="n">
        <v>198</v>
      </c>
      <c r="G26" s="18" t="n">
        <v>191</v>
      </c>
      <c r="H26" s="18" t="n">
        <v>209</v>
      </c>
      <c r="I26" s="18" t="n">
        <v>166</v>
      </c>
      <c r="J26" s="18" t="n">
        <v>190</v>
      </c>
      <c r="K26" s="18" t="n">
        <v>1131</v>
      </c>
      <c r="L26" s="19" t="n">
        <v>188.5</v>
      </c>
    </row>
    <row r="27" customFormat="false" ht="15" hidden="false" customHeight="false" outlineLevel="0" collapsed="false">
      <c r="A27" s="1" t="n">
        <v>19</v>
      </c>
      <c r="B27" s="17" t="n">
        <v>49</v>
      </c>
      <c r="C27" s="17" t="s">
        <v>39</v>
      </c>
      <c r="D27" s="17" t="s">
        <v>26</v>
      </c>
      <c r="E27" s="18" t="n">
        <v>181</v>
      </c>
      <c r="F27" s="18" t="n">
        <v>190</v>
      </c>
      <c r="G27" s="18" t="n">
        <v>232</v>
      </c>
      <c r="H27" s="18" t="n">
        <v>166</v>
      </c>
      <c r="I27" s="18" t="n">
        <v>166</v>
      </c>
      <c r="J27" s="18" t="n">
        <v>188</v>
      </c>
      <c r="K27" s="18" t="n">
        <v>1123</v>
      </c>
      <c r="L27" s="19" t="n">
        <v>187.166666666667</v>
      </c>
    </row>
    <row r="28" customFormat="false" ht="15" hidden="false" customHeight="false" outlineLevel="0" collapsed="false">
      <c r="A28" s="1" t="n">
        <v>20</v>
      </c>
      <c r="B28" s="17" t="n">
        <v>45</v>
      </c>
      <c r="C28" s="17" t="s">
        <v>40</v>
      </c>
      <c r="D28" s="17" t="s">
        <v>29</v>
      </c>
      <c r="E28" s="18" t="n">
        <v>159</v>
      </c>
      <c r="F28" s="18" t="n">
        <v>181</v>
      </c>
      <c r="G28" s="18" t="n">
        <v>180</v>
      </c>
      <c r="H28" s="18" t="n">
        <v>218</v>
      </c>
      <c r="I28" s="18" t="n">
        <v>194</v>
      </c>
      <c r="J28" s="18" t="n">
        <v>178</v>
      </c>
      <c r="K28" s="18" t="n">
        <v>1110</v>
      </c>
      <c r="L28" s="19" t="n">
        <v>185</v>
      </c>
    </row>
    <row r="29" customFormat="false" ht="15" hidden="false" customHeight="false" outlineLevel="0" collapsed="false">
      <c r="A29" s="1" t="n">
        <v>21</v>
      </c>
      <c r="B29" s="17" t="n">
        <v>43</v>
      </c>
      <c r="C29" s="17" t="s">
        <v>41</v>
      </c>
      <c r="D29" s="17" t="s">
        <v>42</v>
      </c>
      <c r="E29" s="18" t="n">
        <v>163</v>
      </c>
      <c r="F29" s="18" t="n">
        <v>190</v>
      </c>
      <c r="G29" s="18" t="n">
        <v>185</v>
      </c>
      <c r="H29" s="18" t="n">
        <v>214</v>
      </c>
      <c r="I29" s="18" t="n">
        <v>201</v>
      </c>
      <c r="J29" s="18" t="n">
        <v>144</v>
      </c>
      <c r="K29" s="18" t="n">
        <v>1097</v>
      </c>
      <c r="L29" s="19" t="n">
        <v>182.833333333333</v>
      </c>
    </row>
    <row r="30" customFormat="false" ht="15" hidden="false" customHeight="false" outlineLevel="0" collapsed="false">
      <c r="A30" s="1" t="n">
        <v>22</v>
      </c>
      <c r="B30" s="17" t="n">
        <v>46</v>
      </c>
      <c r="C30" s="17" t="s">
        <v>43</v>
      </c>
      <c r="D30" s="17" t="s">
        <v>29</v>
      </c>
      <c r="E30" s="18" t="n">
        <v>134</v>
      </c>
      <c r="F30" s="18" t="n">
        <v>181</v>
      </c>
      <c r="G30" s="18" t="n">
        <v>228</v>
      </c>
      <c r="H30" s="18" t="n">
        <v>169</v>
      </c>
      <c r="I30" s="18" t="n">
        <v>164</v>
      </c>
      <c r="J30" s="18" t="n">
        <v>201</v>
      </c>
      <c r="K30" s="18" t="n">
        <v>1077</v>
      </c>
      <c r="L30" s="19" t="n">
        <v>179.5</v>
      </c>
    </row>
    <row r="31" customFormat="false" ht="15" hidden="false" customHeight="false" outlineLevel="0" collapsed="false">
      <c r="A31" s="1" t="n">
        <v>23</v>
      </c>
      <c r="B31" s="17" t="n">
        <v>66</v>
      </c>
      <c r="C31" s="17" t="s">
        <v>44</v>
      </c>
      <c r="D31" s="17" t="s">
        <v>34</v>
      </c>
      <c r="E31" s="18" t="n">
        <v>170</v>
      </c>
      <c r="F31" s="18" t="n">
        <v>193</v>
      </c>
      <c r="G31" s="18" t="n">
        <v>158</v>
      </c>
      <c r="H31" s="18" t="n">
        <v>181</v>
      </c>
      <c r="I31" s="18" t="n">
        <v>196</v>
      </c>
      <c r="J31" s="18" t="n">
        <v>176</v>
      </c>
      <c r="K31" s="18" t="n">
        <v>1074</v>
      </c>
      <c r="L31" s="19" t="n">
        <v>179</v>
      </c>
    </row>
    <row r="32" customFormat="false" ht="15" hidden="false" customHeight="false" outlineLevel="0" collapsed="false">
      <c r="A32" s="1" t="n">
        <v>24</v>
      </c>
      <c r="B32" s="17" t="n">
        <v>56</v>
      </c>
      <c r="C32" s="17" t="s">
        <v>45</v>
      </c>
      <c r="D32" s="17" t="s">
        <v>24</v>
      </c>
      <c r="E32" s="18" t="n">
        <v>178</v>
      </c>
      <c r="F32" s="18" t="n">
        <v>165</v>
      </c>
      <c r="G32" s="18" t="n">
        <v>194</v>
      </c>
      <c r="H32" s="18" t="n">
        <v>179</v>
      </c>
      <c r="I32" s="18" t="n">
        <v>158</v>
      </c>
      <c r="J32" s="18" t="n">
        <v>193</v>
      </c>
      <c r="K32" s="18" t="n">
        <v>1067</v>
      </c>
      <c r="L32" s="19" t="n">
        <v>177.833333333333</v>
      </c>
    </row>
    <row r="33" customFormat="false" ht="15" hidden="false" customHeight="false" outlineLevel="0" collapsed="false">
      <c r="A33" s="1" t="n">
        <v>25</v>
      </c>
      <c r="B33" s="17" t="n">
        <v>71</v>
      </c>
      <c r="C33" s="17" t="s">
        <v>46</v>
      </c>
      <c r="D33" s="17" t="s">
        <v>20</v>
      </c>
      <c r="E33" s="18" t="n">
        <v>175</v>
      </c>
      <c r="F33" s="18" t="n">
        <v>186</v>
      </c>
      <c r="G33" s="18" t="n">
        <v>185</v>
      </c>
      <c r="H33" s="18" t="n">
        <v>176</v>
      </c>
      <c r="I33" s="18" t="n">
        <v>167</v>
      </c>
      <c r="J33" s="18" t="n">
        <v>155</v>
      </c>
      <c r="K33" s="18" t="n">
        <v>1044</v>
      </c>
      <c r="L33" s="19" t="n">
        <v>174</v>
      </c>
    </row>
    <row r="34" customFormat="false" ht="15" hidden="false" customHeight="false" outlineLevel="0" collapsed="false">
      <c r="A34" s="1" t="n">
        <v>26</v>
      </c>
      <c r="B34" s="17" t="n">
        <v>57</v>
      </c>
      <c r="C34" s="17" t="s">
        <v>47</v>
      </c>
      <c r="D34" s="17" t="s">
        <v>24</v>
      </c>
      <c r="E34" s="18" t="n">
        <v>149</v>
      </c>
      <c r="F34" s="18" t="n">
        <v>200</v>
      </c>
      <c r="G34" s="18" t="n">
        <v>157</v>
      </c>
      <c r="H34" s="18" t="n">
        <v>186</v>
      </c>
      <c r="I34" s="18" t="n">
        <v>167</v>
      </c>
      <c r="J34" s="18" t="n">
        <v>171</v>
      </c>
      <c r="K34" s="18" t="n">
        <v>1030</v>
      </c>
      <c r="L34" s="19" t="n">
        <v>171.666666666667</v>
      </c>
    </row>
    <row r="35" customFormat="false" ht="15" hidden="false" customHeight="false" outlineLevel="0" collapsed="false">
      <c r="A35" s="1" t="n">
        <v>27</v>
      </c>
      <c r="B35" s="17" t="n">
        <v>44</v>
      </c>
      <c r="C35" s="17" t="s">
        <v>48</v>
      </c>
      <c r="D35" s="17" t="s">
        <v>29</v>
      </c>
      <c r="E35" s="18" t="n">
        <v>169</v>
      </c>
      <c r="F35" s="18" t="n">
        <v>167</v>
      </c>
      <c r="G35" s="18" t="n">
        <v>184</v>
      </c>
      <c r="H35" s="18" t="n">
        <v>126</v>
      </c>
      <c r="I35" s="18" t="n">
        <v>210</v>
      </c>
      <c r="J35" s="18" t="n">
        <v>167</v>
      </c>
      <c r="K35" s="18" t="n">
        <v>1023</v>
      </c>
      <c r="L35" s="19" t="n">
        <v>170.5</v>
      </c>
    </row>
    <row r="36" customFormat="false" ht="15" hidden="false" customHeight="false" outlineLevel="0" collapsed="false">
      <c r="A36" s="1" t="n">
        <v>28</v>
      </c>
      <c r="B36" s="17" t="n">
        <v>69</v>
      </c>
      <c r="C36" s="17" t="s">
        <v>49</v>
      </c>
      <c r="D36" s="17" t="s">
        <v>34</v>
      </c>
      <c r="E36" s="18" t="n">
        <v>155</v>
      </c>
      <c r="F36" s="18" t="n">
        <v>159</v>
      </c>
      <c r="G36" s="18" t="n">
        <v>171</v>
      </c>
      <c r="H36" s="18" t="n">
        <v>183</v>
      </c>
      <c r="I36" s="18" t="n">
        <v>179</v>
      </c>
      <c r="J36" s="18" t="n">
        <v>141</v>
      </c>
      <c r="K36" s="18" t="n">
        <v>988</v>
      </c>
      <c r="L36" s="19" t="n">
        <v>164.666666666667</v>
      </c>
    </row>
    <row r="37" customFormat="false" ht="15" hidden="false" customHeight="false" outlineLevel="0" collapsed="false">
      <c r="A37" s="1" t="n">
        <v>29</v>
      </c>
      <c r="B37" s="17" t="n">
        <v>64</v>
      </c>
      <c r="C37" s="17" t="s">
        <v>50</v>
      </c>
      <c r="D37" s="17" t="s">
        <v>51</v>
      </c>
      <c r="E37" s="18" t="n">
        <v>187</v>
      </c>
      <c r="F37" s="18" t="n">
        <v>148</v>
      </c>
      <c r="G37" s="18" t="n">
        <v>122</v>
      </c>
      <c r="H37" s="18" t="n">
        <v>194</v>
      </c>
      <c r="I37" s="18" t="n">
        <v>145</v>
      </c>
      <c r="J37" s="18" t="n">
        <v>150</v>
      </c>
      <c r="K37" s="18" t="n">
        <v>946</v>
      </c>
      <c r="L37" s="19" t="n">
        <v>157.666666666667</v>
      </c>
    </row>
    <row r="38" customFormat="false" ht="15" hidden="false" customHeight="false" outlineLevel="0" collapsed="false">
      <c r="A38" s="1" t="n">
        <v>30</v>
      </c>
      <c r="B38" s="17" t="n">
        <v>65</v>
      </c>
      <c r="C38" s="17" t="s">
        <v>52</v>
      </c>
      <c r="D38" s="17" t="s">
        <v>51</v>
      </c>
      <c r="E38" s="18" t="n">
        <v>152</v>
      </c>
      <c r="F38" s="18" t="n">
        <v>163</v>
      </c>
      <c r="G38" s="18" t="n">
        <v>134</v>
      </c>
      <c r="H38" s="18" t="n">
        <v>136</v>
      </c>
      <c r="I38" s="18" t="n">
        <v>157</v>
      </c>
      <c r="J38" s="18" t="n">
        <v>117</v>
      </c>
      <c r="K38" s="18" t="n">
        <v>859</v>
      </c>
      <c r="L38" s="19" t="n">
        <v>143.166666666667</v>
      </c>
    </row>
    <row r="39" customFormat="false" ht="15" hidden="false" customHeight="false" outlineLevel="0" collapsed="false">
      <c r="A39" s="1" t="n">
        <v>31</v>
      </c>
      <c r="B39" s="17" t="n">
        <v>50</v>
      </c>
      <c r="C39" s="17" t="s">
        <v>53</v>
      </c>
      <c r="D39" s="17" t="s">
        <v>26</v>
      </c>
      <c r="E39" s="18" t="n">
        <v>136</v>
      </c>
      <c r="F39" s="18" t="n">
        <v>147</v>
      </c>
      <c r="G39" s="18" t="n">
        <v>117</v>
      </c>
      <c r="H39" s="18" t="n">
        <v>121</v>
      </c>
      <c r="I39" s="18" t="n">
        <v>138</v>
      </c>
      <c r="J39" s="18" t="n">
        <v>141</v>
      </c>
      <c r="K39" s="18" t="n">
        <v>800</v>
      </c>
      <c r="L39" s="19" t="n">
        <v>133.333333333333</v>
      </c>
    </row>
  </sheetData>
  <mergeCells count="3">
    <mergeCell ref="A2:L2"/>
    <mergeCell ref="A3:L3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0" width="3.85"/>
    <col collapsed="false" customWidth="true" hidden="false" outlineLevel="0" max="3" min="3" style="0" width="36.7"/>
    <col collapsed="false" customWidth="true" hidden="false" outlineLevel="0" max="4" min="4" style="0" width="11.99"/>
    <col collapsed="false" customWidth="true" hidden="false" outlineLevel="0" max="5" min="5" style="2" width="11.28"/>
    <col collapsed="false" customWidth="true" hidden="false" outlineLevel="0" max="6" min="6" style="2" width="8.56"/>
    <col collapsed="false" customWidth="true" hidden="false" outlineLevel="0" max="7" min="7" style="2" width="13.7"/>
    <col collapsed="false" customWidth="true" hidden="false" outlineLevel="0" max="8" min="8" style="2" width="9.41"/>
    <col collapsed="false" customWidth="true" hidden="false" outlineLevel="0" max="9" min="9" style="2" width="6.7"/>
    <col collapsed="false" customWidth="true" hidden="false" outlineLevel="0" max="10" min="10" style="3" width="7.14"/>
  </cols>
  <sheetData>
    <row r="1" customFormat="false" ht="18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8" hidden="false" customHeight="false" outlineLevel="0" collapsed="false">
      <c r="A4" s="4" t="s">
        <v>110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.7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111</v>
      </c>
      <c r="F6" s="6" t="s">
        <v>112</v>
      </c>
      <c r="G6" s="6" t="s">
        <v>113</v>
      </c>
      <c r="H6" s="6" t="s">
        <v>114</v>
      </c>
      <c r="I6" s="6" t="s">
        <v>12</v>
      </c>
      <c r="J6" s="7" t="s">
        <v>13</v>
      </c>
    </row>
    <row r="8" customFormat="false" ht="15.75" hidden="false" customHeight="false" outlineLevel="0" collapsed="false">
      <c r="A8" s="20" t="n">
        <v>1</v>
      </c>
      <c r="B8" s="8" t="n">
        <v>61</v>
      </c>
      <c r="C8" s="8" t="s">
        <v>14</v>
      </c>
      <c r="D8" s="8" t="s">
        <v>15</v>
      </c>
      <c r="E8" s="9" t="n">
        <v>1276</v>
      </c>
      <c r="F8" s="9" t="n">
        <v>1279</v>
      </c>
      <c r="G8" s="9" t="n">
        <v>1249</v>
      </c>
      <c r="H8" s="9" t="n">
        <v>1179</v>
      </c>
      <c r="I8" s="9" t="n">
        <v>4983</v>
      </c>
      <c r="J8" s="10" t="n">
        <v>207.625</v>
      </c>
    </row>
    <row r="9" customFormat="false" ht="15.75" hidden="false" customHeight="false" outlineLevel="0" collapsed="false">
      <c r="A9" s="20" t="n">
        <v>2</v>
      </c>
      <c r="B9" s="11" t="n">
        <v>73</v>
      </c>
      <c r="C9" s="11" t="s">
        <v>21</v>
      </c>
      <c r="D9" s="11" t="s">
        <v>20</v>
      </c>
      <c r="E9" s="12" t="n">
        <v>1219</v>
      </c>
      <c r="F9" s="12" t="n">
        <v>1207</v>
      </c>
      <c r="G9" s="12" t="n">
        <v>1332</v>
      </c>
      <c r="H9" s="12" t="n">
        <v>1023</v>
      </c>
      <c r="I9" s="12" t="n">
        <v>4781</v>
      </c>
      <c r="J9" s="13" t="n">
        <v>199.208333333333</v>
      </c>
    </row>
    <row r="10" customFormat="false" ht="15.75" hidden="false" customHeight="false" outlineLevel="0" collapsed="false">
      <c r="A10" s="20" t="n">
        <v>3</v>
      </c>
      <c r="B10" s="14" t="n">
        <v>70</v>
      </c>
      <c r="C10" s="14" t="s">
        <v>19</v>
      </c>
      <c r="D10" s="14" t="s">
        <v>20</v>
      </c>
      <c r="E10" s="15" t="n">
        <v>1234</v>
      </c>
      <c r="F10" s="15" t="n">
        <v>1211</v>
      </c>
      <c r="G10" s="15" t="n">
        <v>1275</v>
      </c>
      <c r="H10" s="15" t="n">
        <v>1037</v>
      </c>
      <c r="I10" s="15" t="n">
        <v>4757</v>
      </c>
      <c r="J10" s="16" t="n">
        <v>198.208333333333</v>
      </c>
    </row>
    <row r="11" customFormat="false" ht="15.75" hidden="false" customHeight="false" outlineLevel="0" collapsed="false">
      <c r="A11" s="20" t="n">
        <v>4</v>
      </c>
      <c r="B11" s="17" t="n">
        <v>60</v>
      </c>
      <c r="C11" s="17" t="s">
        <v>22</v>
      </c>
      <c r="D11" s="17" t="s">
        <v>15</v>
      </c>
      <c r="E11" s="18" t="n">
        <v>1204</v>
      </c>
      <c r="F11" s="18" t="n">
        <v>1105</v>
      </c>
      <c r="G11" s="18" t="n">
        <v>1225</v>
      </c>
      <c r="H11" s="18" t="n">
        <v>1173</v>
      </c>
      <c r="I11" s="18" t="n">
        <v>4707</v>
      </c>
      <c r="J11" s="19" t="n">
        <v>196.125</v>
      </c>
    </row>
    <row r="12" customFormat="false" ht="15.75" hidden="false" customHeight="false" outlineLevel="0" collapsed="false">
      <c r="A12" s="20" t="n">
        <v>5</v>
      </c>
      <c r="B12" s="17" t="n">
        <v>63</v>
      </c>
      <c r="C12" s="17" t="s">
        <v>16</v>
      </c>
      <c r="D12" s="17" t="s">
        <v>15</v>
      </c>
      <c r="E12" s="18" t="n">
        <v>1254</v>
      </c>
      <c r="F12" s="18" t="n">
        <v>1144</v>
      </c>
      <c r="G12" s="18" t="n">
        <v>1215</v>
      </c>
      <c r="H12" s="18" t="n">
        <v>1088</v>
      </c>
      <c r="I12" s="18" t="n">
        <v>4701</v>
      </c>
      <c r="J12" s="19" t="n">
        <v>195.875</v>
      </c>
    </row>
    <row r="13" customFormat="false" ht="15.75" hidden="false" customHeight="false" outlineLevel="0" collapsed="false">
      <c r="A13" s="20" t="n">
        <v>6</v>
      </c>
      <c r="B13" s="17" t="n">
        <v>62</v>
      </c>
      <c r="C13" s="17" t="s">
        <v>32</v>
      </c>
      <c r="D13" s="17" t="s">
        <v>15</v>
      </c>
      <c r="E13" s="18" t="n">
        <v>1146</v>
      </c>
      <c r="F13" s="18" t="n">
        <v>1153</v>
      </c>
      <c r="G13" s="18" t="n">
        <v>1284</v>
      </c>
      <c r="H13" s="18" t="n">
        <v>1115</v>
      </c>
      <c r="I13" s="18" t="n">
        <v>4698</v>
      </c>
      <c r="J13" s="19" t="n">
        <v>195.75</v>
      </c>
    </row>
    <row r="14" customFormat="false" ht="15.75" hidden="false" customHeight="false" outlineLevel="0" collapsed="false">
      <c r="A14" s="20" t="n">
        <v>7</v>
      </c>
      <c r="B14" s="17" t="n">
        <v>71</v>
      </c>
      <c r="C14" s="17" t="s">
        <v>46</v>
      </c>
      <c r="D14" s="17" t="s">
        <v>20</v>
      </c>
      <c r="E14" s="18" t="n">
        <v>1044</v>
      </c>
      <c r="F14" s="18" t="n">
        <v>1198</v>
      </c>
      <c r="G14" s="18" t="n">
        <v>1255</v>
      </c>
      <c r="H14" s="18" t="n">
        <v>1176</v>
      </c>
      <c r="I14" s="18" t="n">
        <v>4673</v>
      </c>
      <c r="J14" s="19" t="n">
        <v>194.708333333333</v>
      </c>
    </row>
    <row r="15" customFormat="false" ht="15.75" hidden="false" customHeight="false" outlineLevel="0" collapsed="false">
      <c r="A15" s="20" t="n">
        <v>8</v>
      </c>
      <c r="B15" s="17" t="n">
        <v>47</v>
      </c>
      <c r="C15" s="17" t="s">
        <v>28</v>
      </c>
      <c r="D15" s="17" t="s">
        <v>29</v>
      </c>
      <c r="E15" s="18" t="n">
        <v>1174</v>
      </c>
      <c r="F15" s="18" t="n">
        <v>1061</v>
      </c>
      <c r="G15" s="18" t="n">
        <v>1263</v>
      </c>
      <c r="H15" s="18" t="n">
        <v>1134</v>
      </c>
      <c r="I15" s="18" t="n">
        <v>4632</v>
      </c>
      <c r="J15" s="19" t="n">
        <v>193</v>
      </c>
    </row>
    <row r="16" customFormat="false" ht="15.75" hidden="false" customHeight="false" outlineLevel="0" collapsed="false">
      <c r="A16" s="20" t="n">
        <v>9</v>
      </c>
      <c r="B16" s="17" t="n">
        <v>51</v>
      </c>
      <c r="C16" s="17" t="s">
        <v>25</v>
      </c>
      <c r="D16" s="17" t="s">
        <v>26</v>
      </c>
      <c r="E16" s="18" t="n">
        <v>1180</v>
      </c>
      <c r="F16" s="18" t="n">
        <v>1095</v>
      </c>
      <c r="G16" s="18" t="n">
        <v>1286</v>
      </c>
      <c r="H16" s="18" t="n">
        <v>1042</v>
      </c>
      <c r="I16" s="18" t="n">
        <v>4603</v>
      </c>
      <c r="J16" s="19" t="n">
        <v>191.791666666667</v>
      </c>
    </row>
    <row r="17" customFormat="false" ht="15.75" hidden="false" customHeight="false" outlineLevel="0" collapsed="false">
      <c r="A17" s="20" t="n">
        <v>10</v>
      </c>
      <c r="B17" s="17" t="n">
        <v>54</v>
      </c>
      <c r="C17" s="17" t="s">
        <v>36</v>
      </c>
      <c r="D17" s="17" t="s">
        <v>18</v>
      </c>
      <c r="E17" s="18" t="n">
        <v>1131</v>
      </c>
      <c r="F17" s="18" t="n">
        <v>1169</v>
      </c>
      <c r="G17" s="18" t="n">
        <v>1242</v>
      </c>
      <c r="H17" s="18" t="n">
        <v>1051</v>
      </c>
      <c r="I17" s="18" t="n">
        <v>4593</v>
      </c>
      <c r="J17" s="19" t="n">
        <v>191.375</v>
      </c>
    </row>
    <row r="18" customFormat="false" ht="15.75" hidden="false" customHeight="false" outlineLevel="0" collapsed="false">
      <c r="A18" s="20" t="n">
        <v>11</v>
      </c>
      <c r="B18" s="17" t="n">
        <v>53</v>
      </c>
      <c r="C18" s="17" t="s">
        <v>38</v>
      </c>
      <c r="D18" s="17" t="s">
        <v>18</v>
      </c>
      <c r="E18" s="18" t="n">
        <v>1131</v>
      </c>
      <c r="F18" s="18" t="n">
        <v>1057</v>
      </c>
      <c r="G18" s="18" t="n">
        <v>1195</v>
      </c>
      <c r="H18" s="18" t="n">
        <v>1191</v>
      </c>
      <c r="I18" s="18" t="n">
        <v>4574</v>
      </c>
      <c r="J18" s="19" t="n">
        <v>190.583333333333</v>
      </c>
    </row>
    <row r="19" customFormat="false" ht="15.75" hidden="false" customHeight="false" outlineLevel="0" collapsed="false">
      <c r="A19" s="20" t="n">
        <v>12</v>
      </c>
      <c r="B19" s="17" t="n">
        <v>52</v>
      </c>
      <c r="C19" s="17" t="s">
        <v>31</v>
      </c>
      <c r="D19" s="17" t="s">
        <v>18</v>
      </c>
      <c r="E19" s="18" t="n">
        <v>1156</v>
      </c>
      <c r="F19" s="18" t="n">
        <v>1059</v>
      </c>
      <c r="G19" s="18" t="n">
        <v>1352</v>
      </c>
      <c r="H19" s="18" t="n">
        <v>964</v>
      </c>
      <c r="I19" s="18" t="n">
        <v>4531</v>
      </c>
      <c r="J19" s="19" t="n">
        <v>188.791666666667</v>
      </c>
    </row>
    <row r="20" customFormat="false" ht="15.75" hidden="false" customHeight="false" outlineLevel="0" collapsed="false">
      <c r="A20" s="20" t="n">
        <v>13</v>
      </c>
      <c r="B20" s="17" t="n">
        <v>72</v>
      </c>
      <c r="C20" s="17" t="s">
        <v>30</v>
      </c>
      <c r="D20" s="17" t="s">
        <v>20</v>
      </c>
      <c r="E20" s="18" t="n">
        <v>1163</v>
      </c>
      <c r="F20" s="18" t="n">
        <v>1166</v>
      </c>
      <c r="G20" s="18" t="n">
        <v>1101</v>
      </c>
      <c r="H20" s="18" t="n">
        <v>1042</v>
      </c>
      <c r="I20" s="18" t="n">
        <v>4472</v>
      </c>
      <c r="J20" s="19" t="n">
        <v>186.333333333333</v>
      </c>
    </row>
    <row r="21" customFormat="false" ht="15.75" hidden="false" customHeight="false" outlineLevel="0" collapsed="false">
      <c r="A21" s="20" t="n">
        <v>14</v>
      </c>
      <c r="B21" s="17" t="n">
        <v>55</v>
      </c>
      <c r="C21" s="17" t="s">
        <v>17</v>
      </c>
      <c r="D21" s="17" t="s">
        <v>18</v>
      </c>
      <c r="E21" s="18" t="n">
        <v>1240</v>
      </c>
      <c r="F21" s="18" t="n">
        <v>1031</v>
      </c>
      <c r="G21" s="18" t="n">
        <v>1127</v>
      </c>
      <c r="H21" s="18" t="n">
        <v>1057</v>
      </c>
      <c r="I21" s="18" t="n">
        <v>4455</v>
      </c>
      <c r="J21" s="19" t="n">
        <v>185.625</v>
      </c>
    </row>
    <row r="22" customFormat="false" ht="15.75" hidden="false" customHeight="false" outlineLevel="0" collapsed="false">
      <c r="A22" s="20" t="n">
        <v>15</v>
      </c>
      <c r="B22" s="17" t="n">
        <v>67</v>
      </c>
      <c r="C22" s="17" t="s">
        <v>35</v>
      </c>
      <c r="D22" s="17" t="s">
        <v>34</v>
      </c>
      <c r="E22" s="18" t="n">
        <v>1140</v>
      </c>
      <c r="F22" s="18" t="n">
        <v>1087</v>
      </c>
      <c r="G22" s="18" t="n">
        <v>1141</v>
      </c>
      <c r="H22" s="18" t="n">
        <v>1071</v>
      </c>
      <c r="I22" s="18" t="n">
        <v>4439</v>
      </c>
      <c r="J22" s="19" t="n">
        <v>184.958333333333</v>
      </c>
    </row>
    <row r="23" customFormat="false" ht="15.75" hidden="false" customHeight="false" outlineLevel="0" collapsed="false">
      <c r="A23" s="20" t="n">
        <v>16</v>
      </c>
      <c r="B23" s="17" t="n">
        <v>43</v>
      </c>
      <c r="C23" s="17" t="s">
        <v>41</v>
      </c>
      <c r="D23" s="17" t="s">
        <v>42</v>
      </c>
      <c r="E23" s="18" t="n">
        <v>1097</v>
      </c>
      <c r="F23" s="18" t="n">
        <v>1059</v>
      </c>
      <c r="G23" s="18" t="n">
        <v>1107</v>
      </c>
      <c r="H23" s="18" t="n">
        <v>1044</v>
      </c>
      <c r="I23" s="18" t="n">
        <v>4307</v>
      </c>
      <c r="J23" s="19" t="n">
        <v>179.458333333333</v>
      </c>
    </row>
    <row r="24" customFormat="false" ht="15.75" hidden="false" customHeight="false" outlineLevel="0" collapsed="false">
      <c r="A24" s="20" t="n">
        <v>17</v>
      </c>
      <c r="B24" s="17" t="n">
        <v>49</v>
      </c>
      <c r="C24" s="17" t="s">
        <v>39</v>
      </c>
      <c r="D24" s="17" t="s">
        <v>26</v>
      </c>
      <c r="E24" s="18" t="n">
        <v>1123</v>
      </c>
      <c r="F24" s="18" t="n">
        <v>900</v>
      </c>
      <c r="G24" s="18" t="n">
        <v>1227</v>
      </c>
      <c r="H24" s="18" t="n">
        <v>1011</v>
      </c>
      <c r="I24" s="18" t="n">
        <v>4261</v>
      </c>
      <c r="J24" s="19" t="n">
        <v>177.541666666667</v>
      </c>
    </row>
    <row r="25" customFormat="false" ht="15.75" hidden="false" customHeight="false" outlineLevel="0" collapsed="false">
      <c r="A25" s="20" t="n">
        <v>18</v>
      </c>
      <c r="B25" s="17" t="n">
        <v>66</v>
      </c>
      <c r="C25" s="17" t="s">
        <v>44</v>
      </c>
      <c r="D25" s="17" t="s">
        <v>34</v>
      </c>
      <c r="E25" s="18" t="n">
        <v>1074</v>
      </c>
      <c r="F25" s="18" t="n">
        <v>1032</v>
      </c>
      <c r="G25" s="18" t="n">
        <v>1079</v>
      </c>
      <c r="H25" s="18" t="n">
        <v>1060</v>
      </c>
      <c r="I25" s="18" t="n">
        <v>4245</v>
      </c>
      <c r="J25" s="19" t="n">
        <v>176.875</v>
      </c>
    </row>
    <row r="26" customFormat="false" ht="15.75" hidden="false" customHeight="false" outlineLevel="0" collapsed="false">
      <c r="A26" s="20" t="n">
        <v>19</v>
      </c>
      <c r="B26" s="17" t="n">
        <v>56</v>
      </c>
      <c r="C26" s="17" t="s">
        <v>45</v>
      </c>
      <c r="D26" s="17" t="s">
        <v>24</v>
      </c>
      <c r="E26" s="18" t="n">
        <v>1067</v>
      </c>
      <c r="F26" s="18" t="n">
        <v>1081</v>
      </c>
      <c r="G26" s="18" t="n">
        <v>1095</v>
      </c>
      <c r="H26" s="18" t="n">
        <v>956</v>
      </c>
      <c r="I26" s="18" t="n">
        <v>4199</v>
      </c>
      <c r="J26" s="19" t="n">
        <v>174.958333333333</v>
      </c>
    </row>
    <row r="27" customFormat="false" ht="15.75" hidden="false" customHeight="false" outlineLevel="0" collapsed="false">
      <c r="A27" s="20" t="n">
        <v>20</v>
      </c>
      <c r="B27" s="17" t="n">
        <v>48</v>
      </c>
      <c r="C27" s="17" t="s">
        <v>27</v>
      </c>
      <c r="D27" s="17" t="s">
        <v>26</v>
      </c>
      <c r="E27" s="18" t="n">
        <v>1179</v>
      </c>
      <c r="F27" s="18" t="n">
        <v>1002</v>
      </c>
      <c r="G27" s="18" t="n">
        <v>1056</v>
      </c>
      <c r="H27" s="18" t="n">
        <v>962</v>
      </c>
      <c r="I27" s="18" t="n">
        <v>4199</v>
      </c>
      <c r="J27" s="19" t="n">
        <v>174.958333333333</v>
      </c>
    </row>
    <row r="28" customFormat="false" ht="15.75" hidden="false" customHeight="false" outlineLevel="0" collapsed="false">
      <c r="A28" s="20" t="n">
        <v>21</v>
      </c>
      <c r="B28" s="17" t="n">
        <v>58</v>
      </c>
      <c r="C28" s="17" t="s">
        <v>23</v>
      </c>
      <c r="D28" s="17" t="s">
        <v>24</v>
      </c>
      <c r="E28" s="18" t="n">
        <v>1182</v>
      </c>
      <c r="F28" s="18" t="n">
        <v>948</v>
      </c>
      <c r="G28" s="18" t="n">
        <v>1088</v>
      </c>
      <c r="H28" s="18" t="n">
        <v>948</v>
      </c>
      <c r="I28" s="18" t="n">
        <v>4166</v>
      </c>
      <c r="J28" s="19" t="n">
        <v>173.583333333333</v>
      </c>
    </row>
    <row r="29" customFormat="false" ht="15.75" hidden="false" customHeight="false" outlineLevel="0" collapsed="false">
      <c r="A29" s="20" t="n">
        <v>22</v>
      </c>
      <c r="B29" s="17" t="n">
        <v>45</v>
      </c>
      <c r="C29" s="17" t="s">
        <v>40</v>
      </c>
      <c r="D29" s="17" t="s">
        <v>29</v>
      </c>
      <c r="E29" s="18" t="n">
        <v>1110</v>
      </c>
      <c r="F29" s="18" t="n">
        <v>990</v>
      </c>
      <c r="G29" s="18" t="n">
        <v>1091</v>
      </c>
      <c r="H29" s="18" t="n">
        <v>912</v>
      </c>
      <c r="I29" s="18" t="n">
        <v>4103</v>
      </c>
      <c r="J29" s="19" t="n">
        <v>170.958333333333</v>
      </c>
    </row>
    <row r="30" customFormat="false" ht="15.75" hidden="false" customHeight="false" outlineLevel="0" collapsed="false">
      <c r="A30" s="20" t="n">
        <v>23</v>
      </c>
      <c r="B30" s="17" t="n">
        <v>69</v>
      </c>
      <c r="C30" s="17" t="s">
        <v>49</v>
      </c>
      <c r="D30" s="17" t="s">
        <v>34</v>
      </c>
      <c r="E30" s="18" t="n">
        <v>988</v>
      </c>
      <c r="F30" s="18" t="n">
        <v>1076</v>
      </c>
      <c r="G30" s="18" t="n">
        <v>1039</v>
      </c>
      <c r="H30" s="18" t="n">
        <v>997</v>
      </c>
      <c r="I30" s="18" t="n">
        <v>4100</v>
      </c>
      <c r="J30" s="19" t="n">
        <v>170.833333333333</v>
      </c>
    </row>
    <row r="31" customFormat="false" ht="15.75" hidden="false" customHeight="false" outlineLevel="0" collapsed="false">
      <c r="A31" s="20" t="n">
        <v>24</v>
      </c>
      <c r="B31" s="17" t="n">
        <v>59</v>
      </c>
      <c r="C31" s="17" t="s">
        <v>37</v>
      </c>
      <c r="D31" s="17" t="s">
        <v>24</v>
      </c>
      <c r="E31" s="18" t="n">
        <v>1131</v>
      </c>
      <c r="F31" s="18" t="n">
        <v>1006</v>
      </c>
      <c r="G31" s="18" t="n">
        <v>990</v>
      </c>
      <c r="H31" s="18" t="n">
        <v>888</v>
      </c>
      <c r="I31" s="18" t="n">
        <v>4015</v>
      </c>
      <c r="J31" s="19" t="n">
        <v>167.291666666667</v>
      </c>
    </row>
    <row r="32" customFormat="false" ht="15.75" hidden="false" customHeight="false" outlineLevel="0" collapsed="false">
      <c r="A32" s="20" t="n">
        <v>25</v>
      </c>
      <c r="B32" s="17" t="n">
        <v>68</v>
      </c>
      <c r="C32" s="17" t="s">
        <v>33</v>
      </c>
      <c r="D32" s="17" t="s">
        <v>34</v>
      </c>
      <c r="E32" s="18" t="n">
        <v>1146</v>
      </c>
      <c r="F32" s="18" t="n">
        <v>957</v>
      </c>
      <c r="G32" s="18" t="n">
        <v>1026</v>
      </c>
      <c r="H32" s="18" t="n">
        <v>857</v>
      </c>
      <c r="I32" s="18" t="n">
        <v>3986</v>
      </c>
      <c r="J32" s="19" t="n">
        <v>166.083333333333</v>
      </c>
    </row>
    <row r="33" customFormat="false" ht="15.75" hidden="false" customHeight="false" outlineLevel="0" collapsed="false">
      <c r="A33" s="20" t="n">
        <v>26</v>
      </c>
      <c r="B33" s="17" t="n">
        <v>57</v>
      </c>
      <c r="C33" s="17" t="s">
        <v>47</v>
      </c>
      <c r="D33" s="17" t="s">
        <v>24</v>
      </c>
      <c r="E33" s="18" t="n">
        <v>1030</v>
      </c>
      <c r="F33" s="18" t="n">
        <v>958</v>
      </c>
      <c r="G33" s="18" t="n">
        <v>1083</v>
      </c>
      <c r="H33" s="18" t="n">
        <v>897</v>
      </c>
      <c r="I33" s="18" t="n">
        <v>3968</v>
      </c>
      <c r="J33" s="19" t="n">
        <v>165.333333333333</v>
      </c>
    </row>
    <row r="34" customFormat="false" ht="15.75" hidden="false" customHeight="false" outlineLevel="0" collapsed="false">
      <c r="A34" s="20" t="n">
        <v>27</v>
      </c>
      <c r="B34" s="17" t="n">
        <v>46</v>
      </c>
      <c r="C34" s="17" t="s">
        <v>43</v>
      </c>
      <c r="D34" s="17" t="s">
        <v>29</v>
      </c>
      <c r="E34" s="18" t="n">
        <v>1077</v>
      </c>
      <c r="F34" s="18" t="n">
        <v>830</v>
      </c>
      <c r="G34" s="18" t="n">
        <v>1088</v>
      </c>
      <c r="H34" s="18" t="n">
        <v>928</v>
      </c>
      <c r="I34" s="18" t="n">
        <v>3923</v>
      </c>
      <c r="J34" s="19" t="n">
        <v>163.458333333333</v>
      </c>
    </row>
    <row r="35" customFormat="false" ht="15.75" hidden="false" customHeight="false" outlineLevel="0" collapsed="false">
      <c r="A35" s="20" t="n">
        <v>28</v>
      </c>
      <c r="B35" s="17" t="n">
        <v>44</v>
      </c>
      <c r="C35" s="17" t="s">
        <v>48</v>
      </c>
      <c r="D35" s="17" t="s">
        <v>29</v>
      </c>
      <c r="E35" s="18" t="n">
        <v>1023</v>
      </c>
      <c r="F35" s="18" t="n">
        <v>991</v>
      </c>
      <c r="G35" s="18" t="n">
        <v>941</v>
      </c>
      <c r="H35" s="18" t="n">
        <v>889</v>
      </c>
      <c r="I35" s="18" t="n">
        <v>3844</v>
      </c>
      <c r="J35" s="19" t="n">
        <v>160.166666666667</v>
      </c>
    </row>
    <row r="36" customFormat="false" ht="15.75" hidden="false" customHeight="false" outlineLevel="0" collapsed="false">
      <c r="A36" s="20" t="n">
        <v>29</v>
      </c>
      <c r="B36" s="17" t="n">
        <v>64</v>
      </c>
      <c r="C36" s="17" t="s">
        <v>50</v>
      </c>
      <c r="D36" s="17" t="s">
        <v>51</v>
      </c>
      <c r="E36" s="18" t="n">
        <v>946</v>
      </c>
      <c r="F36" s="18" t="n">
        <v>930</v>
      </c>
      <c r="G36" s="18" t="n">
        <v>922</v>
      </c>
      <c r="H36" s="18" t="n">
        <v>778</v>
      </c>
      <c r="I36" s="18" t="n">
        <v>3576</v>
      </c>
      <c r="J36" s="19" t="n">
        <v>149</v>
      </c>
    </row>
    <row r="37" customFormat="false" ht="15.75" hidden="false" customHeight="false" outlineLevel="0" collapsed="false">
      <c r="A37" s="20" t="n">
        <v>30</v>
      </c>
      <c r="B37" s="17" t="n">
        <v>65</v>
      </c>
      <c r="C37" s="17" t="s">
        <v>52</v>
      </c>
      <c r="D37" s="17" t="s">
        <v>51</v>
      </c>
      <c r="E37" s="18" t="n">
        <v>859</v>
      </c>
      <c r="F37" s="18" t="n">
        <v>827</v>
      </c>
      <c r="G37" s="18" t="n">
        <v>880</v>
      </c>
      <c r="H37" s="18" t="n">
        <v>834</v>
      </c>
      <c r="I37" s="18" t="n">
        <v>3400</v>
      </c>
      <c r="J37" s="19" t="n">
        <v>141.666666666667</v>
      </c>
    </row>
    <row r="38" customFormat="false" ht="15.75" hidden="false" customHeight="false" outlineLevel="0" collapsed="false">
      <c r="A38" s="20" t="n">
        <v>31</v>
      </c>
      <c r="B38" s="17" t="n">
        <v>50</v>
      </c>
      <c r="C38" s="17" t="s">
        <v>53</v>
      </c>
      <c r="D38" s="17" t="s">
        <v>26</v>
      </c>
      <c r="E38" s="18" t="n">
        <v>800</v>
      </c>
      <c r="F38" s="18" t="n">
        <v>850</v>
      </c>
      <c r="G38" s="18" t="n">
        <v>855</v>
      </c>
      <c r="H38" s="18" t="n">
        <v>844</v>
      </c>
      <c r="I38" s="18" t="n">
        <v>3349</v>
      </c>
      <c r="J38" s="19" t="n">
        <v>139.541666666667</v>
      </c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9"/>
  <sheetViews>
    <sheetView showFormulas="false" showGridLines="tru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N54" activeCellId="0" sqref="N54"/>
    </sheetView>
  </sheetViews>
  <sheetFormatPr defaultColWidth="11.0546875" defaultRowHeight="15.75" zeroHeight="false" outlineLevelRow="0" outlineLevelCol="0"/>
  <cols>
    <col collapsed="false" customWidth="true" hidden="false" outlineLevel="0" max="2" min="2" style="21" width="27.56"/>
    <col collapsed="false" customWidth="true" hidden="false" outlineLevel="0" max="5" min="3" style="0" width="5.13"/>
    <col collapsed="false" customWidth="true" hidden="false" outlineLevel="0" max="7" min="7" style="0" width="6.85"/>
    <col collapsed="false" customWidth="true" hidden="false" outlineLevel="0" max="8" min="8" style="0" width="26.84"/>
    <col collapsed="false" customWidth="true" hidden="false" outlineLevel="0" max="11" min="9" style="20" width="5.13"/>
    <col collapsed="false" customWidth="true" hidden="false" outlineLevel="0" max="12" min="12" style="41" width="6.7"/>
    <col collapsed="false" customWidth="true" hidden="false" outlineLevel="0" max="13" min="13" style="41" width="11.7"/>
    <col collapsed="false" customWidth="true" hidden="false" outlineLevel="0" max="14" min="14" style="41" width="23.14"/>
    <col collapsed="false" customWidth="true" hidden="false" outlineLevel="0" max="17" min="15" style="0" width="4.99"/>
    <col collapsed="false" customWidth="true" hidden="false" outlineLevel="0" max="18" min="18" style="0" width="6.13"/>
    <col collapsed="false" customWidth="true" hidden="false" outlineLevel="0" max="20" min="20" style="0" width="19.99"/>
    <col collapsed="false" customWidth="true" hidden="false" outlineLevel="0" max="23" min="21" style="0" width="4.99"/>
    <col collapsed="false" customWidth="true" hidden="false" outlineLevel="0" max="27" min="27" style="0" width="19.99"/>
  </cols>
  <sheetData>
    <row r="2" customFormat="false" ht="20.25" hidden="false" customHeight="false" outlineLevel="0" collapsed="false">
      <c r="A2" s="48"/>
      <c r="B2" s="45" t="s">
        <v>9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25" hidden="false" customHeight="false" outlineLevel="0" collapsed="false">
      <c r="A3" s="48"/>
      <c r="B3" s="45" t="s">
        <v>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20.25" hidden="false" customHeight="false" outlineLevel="0" collapsed="false">
      <c r="A4" s="48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20.25" hidden="false" customHeight="false" outlineLevel="0" collapsed="false">
      <c r="A5" s="48"/>
      <c r="B5" s="45" t="s">
        <v>115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20.25" hidden="false" customHeight="fals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5.75" hidden="false" customHeight="false" outlineLevel="0" collapsed="false">
      <c r="A7" s="41"/>
      <c r="B7" s="51"/>
      <c r="C7" s="41"/>
      <c r="D7" s="41"/>
      <c r="E7" s="41"/>
      <c r="F7" s="41"/>
      <c r="G7" s="41"/>
      <c r="H7" s="41"/>
    </row>
    <row r="8" customFormat="false" ht="15.75" hidden="false" customHeight="false" outlineLevel="0" collapsed="false">
      <c r="A8" s="41"/>
      <c r="B8" s="52" t="s">
        <v>116</v>
      </c>
      <c r="C8" s="53" t="n">
        <v>257</v>
      </c>
      <c r="D8" s="53" t="n">
        <v>206</v>
      </c>
      <c r="E8" s="53" t="n">
        <v>207</v>
      </c>
      <c r="F8" s="41"/>
      <c r="G8" s="41" t="n">
        <f aca="false">SUM(C8:E8)</f>
        <v>670</v>
      </c>
      <c r="H8" s="41"/>
    </row>
    <row r="9" customFormat="false" ht="15.75" hidden="false" customHeight="false" outlineLevel="0" collapsed="false">
      <c r="A9" s="41"/>
      <c r="B9" s="51"/>
      <c r="C9" s="41"/>
      <c r="D9" s="41"/>
      <c r="E9" s="41"/>
      <c r="F9" s="41"/>
      <c r="G9" s="41"/>
      <c r="H9" s="52" t="s">
        <v>116</v>
      </c>
      <c r="I9" s="54" t="n">
        <v>245</v>
      </c>
      <c r="J9" s="54" t="n">
        <v>217</v>
      </c>
      <c r="K9" s="54" t="n">
        <v>210</v>
      </c>
      <c r="M9" s="41" t="n">
        <f aca="false">SUM(I9:K9)</f>
        <v>672</v>
      </c>
    </row>
    <row r="10" customFormat="false" ht="15.75" hidden="false" customHeight="false" outlineLevel="0" collapsed="false">
      <c r="A10" s="41"/>
      <c r="B10" s="52" t="s">
        <v>117</v>
      </c>
      <c r="C10" s="53" t="n">
        <v>171</v>
      </c>
      <c r="D10" s="53" t="n">
        <v>214</v>
      </c>
      <c r="E10" s="53" t="n">
        <v>134</v>
      </c>
      <c r="F10" s="41"/>
      <c r="G10" s="41" t="n">
        <f aca="false">SUM(C10:E10)</f>
        <v>519</v>
      </c>
      <c r="H10" s="55"/>
    </row>
    <row r="11" customFormat="false" ht="15.75" hidden="false" customHeight="false" outlineLevel="0" collapsed="false">
      <c r="A11" s="41"/>
      <c r="B11" s="51"/>
      <c r="C11" s="41"/>
      <c r="D11" s="41"/>
      <c r="E11" s="41"/>
      <c r="F11" s="41"/>
      <c r="G11" s="41"/>
      <c r="H11" s="41"/>
    </row>
    <row r="12" customFormat="false" ht="15.75" hidden="false" customHeight="false" outlineLevel="0" collapsed="false">
      <c r="A12" s="41"/>
      <c r="B12" s="51"/>
      <c r="C12" s="41"/>
      <c r="D12" s="41"/>
      <c r="E12" s="41"/>
      <c r="F12" s="41"/>
      <c r="G12" s="41"/>
      <c r="H12" s="41"/>
      <c r="N12" s="52" t="s">
        <v>116</v>
      </c>
      <c r="O12" s="54" t="n">
        <v>166</v>
      </c>
      <c r="P12" s="54" t="n">
        <v>248</v>
      </c>
      <c r="Q12" s="54" t="n">
        <v>173</v>
      </c>
      <c r="R12" s="41"/>
      <c r="S12" s="0" t="n">
        <f aca="false">SUM(O12:Q12)</f>
        <v>587</v>
      </c>
    </row>
    <row r="13" customFormat="false" ht="15.75" hidden="false" customHeight="false" outlineLevel="0" collapsed="false">
      <c r="A13" s="41"/>
      <c r="B13" s="51"/>
      <c r="C13" s="41"/>
      <c r="D13" s="41"/>
      <c r="E13" s="41"/>
      <c r="F13" s="41"/>
      <c r="G13" s="41"/>
      <c r="H13" s="41"/>
      <c r="N13" s="20"/>
    </row>
    <row r="14" customFormat="false" ht="15.75" hidden="false" customHeight="false" outlineLevel="0" collapsed="false">
      <c r="A14" s="41"/>
      <c r="B14" s="52" t="s">
        <v>118</v>
      </c>
      <c r="C14" s="53" t="n">
        <v>245</v>
      </c>
      <c r="D14" s="53" t="n">
        <v>256</v>
      </c>
      <c r="E14" s="53" t="n">
        <v>214</v>
      </c>
      <c r="F14" s="41"/>
      <c r="G14" s="41" t="n">
        <f aca="false">SUM(C14:E14)</f>
        <v>715</v>
      </c>
      <c r="H14" s="41"/>
    </row>
    <row r="15" customFormat="false" ht="15.75" hidden="false" customHeight="false" outlineLevel="0" collapsed="false">
      <c r="A15" s="41"/>
      <c r="B15" s="51"/>
      <c r="C15" s="41"/>
      <c r="D15" s="41"/>
      <c r="E15" s="41"/>
      <c r="F15" s="41"/>
      <c r="G15" s="41"/>
      <c r="H15" s="52" t="s">
        <v>118</v>
      </c>
      <c r="I15" s="54" t="n">
        <v>233</v>
      </c>
      <c r="J15" s="54" t="n">
        <v>192</v>
      </c>
      <c r="K15" s="54" t="n">
        <v>159</v>
      </c>
      <c r="M15" s="41" t="n">
        <f aca="false">SUM(I15:K15)</f>
        <v>584</v>
      </c>
      <c r="N15" s="56"/>
    </row>
    <row r="16" customFormat="false" ht="15.75" hidden="false" customHeight="false" outlineLevel="0" collapsed="false">
      <c r="A16" s="41"/>
      <c r="B16" s="52" t="s">
        <v>119</v>
      </c>
      <c r="C16" s="53" t="n">
        <v>184</v>
      </c>
      <c r="D16" s="53" t="n">
        <v>185</v>
      </c>
      <c r="E16" s="53" t="n">
        <v>178</v>
      </c>
      <c r="F16" s="41"/>
      <c r="G16" s="41" t="n">
        <f aca="false">SUM(C16:E16)</f>
        <v>547</v>
      </c>
      <c r="H16" s="55"/>
    </row>
    <row r="17" customFormat="false" ht="15.75" hidden="false" customHeight="false" outlineLevel="0" collapsed="false">
      <c r="A17" s="41"/>
      <c r="B17" s="51"/>
      <c r="C17" s="41"/>
      <c r="D17" s="41"/>
      <c r="E17" s="41"/>
      <c r="F17" s="41"/>
      <c r="G17" s="41"/>
      <c r="H17" s="41"/>
      <c r="T17" s="52" t="s">
        <v>120</v>
      </c>
      <c r="U17" s="54" t="n">
        <v>186</v>
      </c>
      <c r="V17" s="54" t="n">
        <v>245</v>
      </c>
      <c r="W17" s="54" t="n">
        <v>248</v>
      </c>
      <c r="Y17" s="0" t="n">
        <f aca="false">SUM(U17:W17)</f>
        <v>679</v>
      </c>
    </row>
    <row r="18" customFormat="false" ht="15.75" hidden="false" customHeight="false" outlineLevel="0" collapsed="false">
      <c r="A18" s="41"/>
      <c r="B18" s="51"/>
      <c r="C18" s="41"/>
      <c r="D18" s="41"/>
      <c r="E18" s="41"/>
      <c r="F18" s="41"/>
      <c r="G18" s="41"/>
      <c r="H18" s="41"/>
    </row>
    <row r="19" customFormat="false" ht="15.75" hidden="false" customHeight="false" outlineLevel="0" collapsed="false">
      <c r="A19" s="41"/>
      <c r="B19" s="52" t="s">
        <v>121</v>
      </c>
      <c r="C19" s="53" t="n">
        <v>227</v>
      </c>
      <c r="D19" s="53" t="n">
        <v>205</v>
      </c>
      <c r="E19" s="53" t="n">
        <v>224</v>
      </c>
      <c r="F19" s="41"/>
      <c r="G19" s="41" t="n">
        <f aca="false">SUM(C19:E19)</f>
        <v>656</v>
      </c>
      <c r="H19" s="41"/>
    </row>
    <row r="20" customFormat="false" ht="15.75" hidden="false" customHeight="false" outlineLevel="0" collapsed="false">
      <c r="A20" s="41"/>
      <c r="B20" s="51"/>
      <c r="C20" s="41"/>
      <c r="D20" s="41"/>
      <c r="E20" s="41"/>
      <c r="F20" s="41"/>
      <c r="G20" s="41"/>
      <c r="H20" s="53" t="s">
        <v>121</v>
      </c>
      <c r="I20" s="54" t="n">
        <v>210</v>
      </c>
      <c r="J20" s="54" t="n">
        <v>218</v>
      </c>
      <c r="K20" s="54" t="n">
        <v>166</v>
      </c>
      <c r="M20" s="41" t="n">
        <f aca="false">SUM(I20:K20)</f>
        <v>594</v>
      </c>
    </row>
    <row r="21" customFormat="false" ht="15.75" hidden="false" customHeight="false" outlineLevel="0" collapsed="false">
      <c r="A21" s="41"/>
      <c r="B21" s="52" t="s">
        <v>122</v>
      </c>
      <c r="C21" s="53" t="n">
        <v>158</v>
      </c>
      <c r="D21" s="53" t="n">
        <v>211</v>
      </c>
      <c r="E21" s="53" t="n">
        <v>158</v>
      </c>
      <c r="F21" s="41"/>
      <c r="G21" s="41" t="n">
        <f aca="false">SUM(C21:E21)</f>
        <v>527</v>
      </c>
      <c r="H21" s="41"/>
    </row>
    <row r="22" customFormat="false" ht="15.75" hidden="false" customHeight="false" outlineLevel="0" collapsed="false">
      <c r="A22" s="41"/>
      <c r="B22" s="57"/>
      <c r="C22" s="58"/>
      <c r="D22" s="58"/>
      <c r="E22" s="58"/>
      <c r="F22" s="41"/>
      <c r="G22" s="41"/>
      <c r="H22" s="41"/>
    </row>
    <row r="23" customFormat="false" ht="15.75" hidden="false" customHeight="false" outlineLevel="0" collapsed="false">
      <c r="A23" s="41"/>
      <c r="B23" s="57"/>
      <c r="C23" s="58"/>
      <c r="D23" s="58"/>
      <c r="E23" s="58"/>
      <c r="F23" s="41"/>
      <c r="G23" s="41"/>
      <c r="H23" s="41"/>
      <c r="N23" s="52" t="s">
        <v>120</v>
      </c>
      <c r="O23" s="54" t="n">
        <v>192</v>
      </c>
      <c r="P23" s="54" t="n">
        <v>267</v>
      </c>
      <c r="Q23" s="54" t="n">
        <v>204</v>
      </c>
      <c r="R23" s="41"/>
      <c r="S23" s="0" t="n">
        <f aca="false">SUM(O23:Q23)</f>
        <v>663</v>
      </c>
    </row>
    <row r="24" customFormat="false" ht="15.75" hidden="false" customHeight="false" outlineLevel="0" collapsed="false">
      <c r="A24" s="41"/>
      <c r="B24" s="51"/>
      <c r="C24" s="41"/>
      <c r="D24" s="41"/>
      <c r="E24" s="41"/>
      <c r="F24" s="41"/>
      <c r="G24" s="41"/>
      <c r="H24" s="41"/>
      <c r="N24" s="20"/>
    </row>
    <row r="25" customFormat="false" ht="15.75" hidden="false" customHeight="false" outlineLevel="0" collapsed="false">
      <c r="A25" s="41"/>
      <c r="B25" s="52" t="s">
        <v>120</v>
      </c>
      <c r="C25" s="53" t="n">
        <v>232</v>
      </c>
      <c r="D25" s="53" t="n">
        <v>246</v>
      </c>
      <c r="E25" s="53" t="n">
        <v>277</v>
      </c>
      <c r="F25" s="41"/>
      <c r="G25" s="41" t="n">
        <f aca="false">SUM(C25:E25)</f>
        <v>755</v>
      </c>
      <c r="H25" s="41"/>
    </row>
    <row r="26" customFormat="false" ht="15.75" hidden="false" customHeight="false" outlineLevel="0" collapsed="false">
      <c r="A26" s="41"/>
      <c r="B26" s="51"/>
      <c r="C26" s="41"/>
      <c r="D26" s="41"/>
      <c r="E26" s="41"/>
      <c r="F26" s="41"/>
      <c r="G26" s="41"/>
      <c r="H26" s="52" t="s">
        <v>120</v>
      </c>
      <c r="I26" s="54" t="n">
        <v>231</v>
      </c>
      <c r="J26" s="54" t="n">
        <v>192</v>
      </c>
      <c r="K26" s="54" t="n">
        <v>230</v>
      </c>
      <c r="M26" s="41" t="n">
        <f aca="false">SUM(I26:K26)</f>
        <v>653</v>
      </c>
      <c r="N26" s="59"/>
    </row>
    <row r="27" customFormat="false" ht="15.75" hidden="false" customHeight="false" outlineLevel="0" collapsed="false">
      <c r="A27" s="41"/>
      <c r="B27" s="52" t="s">
        <v>123</v>
      </c>
      <c r="C27" s="53" t="n">
        <v>202</v>
      </c>
      <c r="D27" s="53" t="n">
        <v>214</v>
      </c>
      <c r="E27" s="53" t="n">
        <v>191</v>
      </c>
      <c r="F27" s="41"/>
      <c r="G27" s="41" t="n">
        <f aca="false">SUM(C27:E27)</f>
        <v>607</v>
      </c>
      <c r="H27" s="55"/>
    </row>
    <row r="28" customFormat="false" ht="20.25" hidden="false" customHeight="false" outlineLevel="0" collapsed="false">
      <c r="A28" s="41"/>
      <c r="B28" s="57"/>
      <c r="C28" s="58"/>
      <c r="D28" s="58"/>
      <c r="E28" s="58"/>
      <c r="F28" s="41"/>
      <c r="G28" s="50"/>
      <c r="H28" s="50"/>
      <c r="AA28" s="52" t="s">
        <v>120</v>
      </c>
    </row>
    <row r="29" customFormat="false" ht="15.75" hidden="false" customHeight="false" outlineLevel="0" collapsed="false">
      <c r="G29" s="41"/>
      <c r="H29" s="41"/>
    </row>
    <row r="30" customFormat="false" ht="15.75" hidden="false" customHeight="false" outlineLevel="0" collapsed="false">
      <c r="B30" s="52" t="s">
        <v>124</v>
      </c>
      <c r="C30" s="53" t="n">
        <v>192</v>
      </c>
      <c r="D30" s="53" t="n">
        <v>154</v>
      </c>
      <c r="E30" s="53" t="n">
        <v>225</v>
      </c>
      <c r="F30" s="41"/>
      <c r="G30" s="41" t="n">
        <f aca="false">SUM(C30:E30)</f>
        <v>571</v>
      </c>
      <c r="H30" s="41"/>
    </row>
    <row r="31" customFormat="false" ht="15.75" hidden="false" customHeight="false" outlineLevel="0" collapsed="false">
      <c r="B31" s="51"/>
      <c r="C31" s="41"/>
      <c r="D31" s="41"/>
      <c r="E31" s="41"/>
      <c r="F31" s="41"/>
      <c r="G31" s="41"/>
      <c r="H31" s="52" t="s">
        <v>58</v>
      </c>
      <c r="I31" s="54" t="n">
        <v>194</v>
      </c>
      <c r="J31" s="54" t="n">
        <v>230</v>
      </c>
      <c r="K31" s="54" t="n">
        <v>202</v>
      </c>
      <c r="M31" s="41" t="n">
        <f aca="false">SUM(I31:K31)</f>
        <v>626</v>
      </c>
    </row>
    <row r="32" customFormat="false" ht="15.75" hidden="false" customHeight="false" outlineLevel="0" collapsed="false">
      <c r="B32" s="52" t="s">
        <v>58</v>
      </c>
      <c r="C32" s="53" t="n">
        <v>223</v>
      </c>
      <c r="D32" s="53" t="n">
        <v>197</v>
      </c>
      <c r="E32" s="53" t="n">
        <v>172</v>
      </c>
      <c r="F32" s="41"/>
      <c r="G32" s="41" t="n">
        <f aca="false">SUM(C32:E32)</f>
        <v>592</v>
      </c>
      <c r="H32" s="55"/>
    </row>
    <row r="33" customFormat="false" ht="15.75" hidden="false" customHeight="false" outlineLevel="0" collapsed="false">
      <c r="B33" s="51"/>
      <c r="C33" s="41"/>
      <c r="D33" s="41"/>
      <c r="E33" s="41"/>
      <c r="F33" s="41"/>
      <c r="G33" s="41"/>
      <c r="H33" s="41"/>
      <c r="U33" s="60"/>
      <c r="V33" s="60"/>
      <c r="W33" s="60"/>
      <c r="X33" s="60"/>
    </row>
    <row r="34" customFormat="false" ht="15.75" hidden="false" customHeight="false" outlineLevel="0" collapsed="false">
      <c r="B34" s="51"/>
      <c r="C34" s="41"/>
      <c r="D34" s="41"/>
      <c r="E34" s="41"/>
      <c r="F34" s="41"/>
      <c r="G34" s="41"/>
      <c r="H34" s="41"/>
      <c r="N34" s="52" t="s">
        <v>58</v>
      </c>
      <c r="O34" s="54" t="n">
        <v>201</v>
      </c>
      <c r="P34" s="54" t="n">
        <v>172</v>
      </c>
      <c r="Q34" s="54" t="n">
        <v>203</v>
      </c>
      <c r="R34" s="41"/>
      <c r="S34" s="0" t="n">
        <f aca="false">SUM(O34:Q34)</f>
        <v>576</v>
      </c>
      <c r="U34" s="61"/>
      <c r="V34" s="61"/>
      <c r="W34" s="61"/>
      <c r="X34" s="60"/>
    </row>
    <row r="35" customFormat="false" ht="15.75" hidden="false" customHeight="false" outlineLevel="0" collapsed="false">
      <c r="B35" s="51"/>
      <c r="C35" s="41"/>
      <c r="D35" s="41"/>
      <c r="E35" s="41"/>
      <c r="F35" s="41"/>
      <c r="G35" s="41"/>
      <c r="H35" s="41"/>
      <c r="U35" s="60"/>
      <c r="V35" s="60"/>
      <c r="W35" s="60"/>
      <c r="X35" s="60"/>
    </row>
    <row r="36" customFormat="false" ht="15.75" hidden="false" customHeight="false" outlineLevel="0" collapsed="false">
      <c r="B36" s="52" t="s">
        <v>125</v>
      </c>
      <c r="C36" s="53" t="n">
        <v>235</v>
      </c>
      <c r="D36" s="53" t="n">
        <v>183</v>
      </c>
      <c r="E36" s="53" t="n">
        <v>212</v>
      </c>
      <c r="F36" s="41"/>
      <c r="G36" s="41" t="n">
        <f aca="false">SUM(C36:E36)</f>
        <v>630</v>
      </c>
      <c r="H36" s="41"/>
      <c r="U36" s="60"/>
      <c r="V36" s="60"/>
      <c r="W36" s="60"/>
      <c r="X36" s="60"/>
    </row>
    <row r="37" customFormat="false" ht="15.75" hidden="false" customHeight="false" outlineLevel="0" collapsed="false">
      <c r="B37" s="51"/>
      <c r="C37" s="41"/>
      <c r="D37" s="41"/>
      <c r="E37" s="41"/>
      <c r="F37" s="41"/>
      <c r="G37" s="41"/>
      <c r="H37" s="52" t="s">
        <v>125</v>
      </c>
      <c r="I37" s="54" t="n">
        <v>203</v>
      </c>
      <c r="J37" s="54" t="n">
        <v>197</v>
      </c>
      <c r="K37" s="54" t="n">
        <v>222</v>
      </c>
      <c r="M37" s="41" t="n">
        <f aca="false">SUM(I37:K37)</f>
        <v>622</v>
      </c>
      <c r="U37" s="60"/>
      <c r="V37" s="60"/>
      <c r="W37" s="60"/>
      <c r="X37" s="60"/>
    </row>
    <row r="38" customFormat="false" ht="15.75" hidden="false" customHeight="false" outlineLevel="0" collapsed="false">
      <c r="B38" s="52" t="s">
        <v>81</v>
      </c>
      <c r="C38" s="53" t="n">
        <v>162</v>
      </c>
      <c r="D38" s="53" t="n">
        <v>210</v>
      </c>
      <c r="E38" s="53" t="n">
        <v>183</v>
      </c>
      <c r="F38" s="41"/>
      <c r="G38" s="41" t="n">
        <f aca="false">SUM(C38:E38)</f>
        <v>555</v>
      </c>
      <c r="H38" s="55"/>
      <c r="U38" s="60"/>
      <c r="V38" s="60"/>
      <c r="W38" s="60"/>
      <c r="X38" s="60"/>
    </row>
    <row r="39" customFormat="false" ht="15.75" hidden="false" customHeight="false" outlineLevel="0" collapsed="false">
      <c r="B39" s="51"/>
      <c r="C39" s="41"/>
      <c r="D39" s="41"/>
      <c r="E39" s="41"/>
      <c r="F39" s="41"/>
      <c r="G39" s="41"/>
      <c r="H39" s="41"/>
      <c r="U39" s="60"/>
      <c r="V39" s="60"/>
      <c r="W39" s="60"/>
      <c r="X39" s="60"/>
    </row>
    <row r="40" customFormat="false" ht="15.75" hidden="false" customHeight="false" outlineLevel="0" collapsed="false">
      <c r="B40" s="51"/>
      <c r="C40" s="41"/>
      <c r="D40" s="41"/>
      <c r="E40" s="41"/>
      <c r="F40" s="41"/>
      <c r="G40" s="41"/>
      <c r="H40" s="41"/>
      <c r="T40" s="52" t="s">
        <v>126</v>
      </c>
      <c r="U40" s="54" t="n">
        <v>193</v>
      </c>
      <c r="V40" s="54" t="n">
        <v>202</v>
      </c>
      <c r="W40" s="54" t="n">
        <v>167</v>
      </c>
      <c r="X40" s="60"/>
      <c r="Y40" s="0" t="n">
        <f aca="false">SUM(U40:W40)</f>
        <v>562</v>
      </c>
    </row>
    <row r="41" customFormat="false" ht="15.75" hidden="false" customHeight="false" outlineLevel="0" collapsed="false">
      <c r="B41" s="52" t="s">
        <v>73</v>
      </c>
      <c r="C41" s="53" t="n">
        <v>203</v>
      </c>
      <c r="D41" s="53" t="n">
        <v>194</v>
      </c>
      <c r="E41" s="53" t="n">
        <v>217</v>
      </c>
      <c r="F41" s="41"/>
      <c r="G41" s="41" t="n">
        <f aca="false">SUM(C41:E41)</f>
        <v>614</v>
      </c>
      <c r="H41" s="41"/>
      <c r="U41" s="60"/>
      <c r="V41" s="60"/>
      <c r="W41" s="60"/>
      <c r="X41" s="60"/>
    </row>
    <row r="42" customFormat="false" ht="15.75" hidden="false" customHeight="false" outlineLevel="0" collapsed="false">
      <c r="B42" s="51"/>
      <c r="C42" s="41"/>
      <c r="D42" s="41"/>
      <c r="E42" s="41"/>
      <c r="F42" s="41"/>
      <c r="G42" s="41"/>
      <c r="H42" s="52" t="s">
        <v>73</v>
      </c>
      <c r="I42" s="54" t="n">
        <v>193</v>
      </c>
      <c r="J42" s="54" t="n">
        <v>213</v>
      </c>
      <c r="K42" s="54" t="n">
        <v>153</v>
      </c>
      <c r="M42" s="41" t="n">
        <f aca="false">SUM(I42:K42)</f>
        <v>559</v>
      </c>
      <c r="U42" s="60"/>
      <c r="V42" s="60"/>
      <c r="W42" s="60"/>
      <c r="X42" s="60"/>
    </row>
    <row r="43" customFormat="false" ht="15.75" hidden="false" customHeight="false" outlineLevel="0" collapsed="false">
      <c r="B43" s="52" t="s">
        <v>127</v>
      </c>
      <c r="C43" s="53" t="n">
        <v>212</v>
      </c>
      <c r="D43" s="53" t="n">
        <v>196</v>
      </c>
      <c r="E43" s="53" t="n">
        <v>198</v>
      </c>
      <c r="F43" s="41"/>
      <c r="G43" s="41" t="n">
        <f aca="false">SUM(C43:E43)</f>
        <v>606</v>
      </c>
      <c r="H43" s="41"/>
      <c r="U43" s="60"/>
      <c r="V43" s="60"/>
      <c r="W43" s="60"/>
      <c r="X43" s="60"/>
    </row>
    <row r="44" customFormat="false" ht="15.75" hidden="false" customHeight="false" outlineLevel="0" collapsed="false">
      <c r="B44" s="57"/>
      <c r="C44" s="58"/>
      <c r="D44" s="58"/>
      <c r="E44" s="58"/>
      <c r="F44" s="41"/>
      <c r="G44" s="41"/>
      <c r="H44" s="41"/>
      <c r="U44" s="60"/>
      <c r="V44" s="60"/>
      <c r="W44" s="60"/>
      <c r="X44" s="60"/>
    </row>
    <row r="45" customFormat="false" ht="15.75" hidden="false" customHeight="false" outlineLevel="0" collapsed="false">
      <c r="B45" s="57"/>
      <c r="C45" s="58"/>
      <c r="D45" s="58"/>
      <c r="E45" s="58"/>
      <c r="F45" s="41"/>
      <c r="G45" s="41"/>
      <c r="H45" s="41"/>
      <c r="N45" s="52" t="s">
        <v>126</v>
      </c>
      <c r="O45" s="54" t="n">
        <v>248</v>
      </c>
      <c r="P45" s="54" t="n">
        <v>184</v>
      </c>
      <c r="Q45" s="54" t="n">
        <v>209</v>
      </c>
      <c r="R45" s="41"/>
      <c r="S45" s="0" t="n">
        <f aca="false">SUM(O45:Q45)</f>
        <v>641</v>
      </c>
      <c r="U45" s="61"/>
      <c r="V45" s="61"/>
      <c r="W45" s="61"/>
      <c r="X45" s="60"/>
    </row>
    <row r="46" customFormat="false" ht="15.75" hidden="false" customHeight="false" outlineLevel="0" collapsed="false">
      <c r="B46" s="51"/>
      <c r="C46" s="41"/>
      <c r="D46" s="41"/>
      <c r="E46" s="41"/>
      <c r="F46" s="41"/>
      <c r="G46" s="41"/>
      <c r="H46" s="41"/>
      <c r="U46" s="60"/>
      <c r="V46" s="60"/>
      <c r="W46" s="60"/>
      <c r="X46" s="60"/>
    </row>
    <row r="47" customFormat="false" ht="15.75" hidden="false" customHeight="false" outlineLevel="0" collapsed="false">
      <c r="B47" s="52" t="s">
        <v>126</v>
      </c>
      <c r="C47" s="53" t="n">
        <v>183</v>
      </c>
      <c r="D47" s="53" t="n">
        <v>176</v>
      </c>
      <c r="E47" s="53" t="n">
        <v>269</v>
      </c>
      <c r="F47" s="41"/>
      <c r="G47" s="41" t="n">
        <f aca="false">SUM(C47:E47)</f>
        <v>628</v>
      </c>
      <c r="H47" s="41"/>
    </row>
    <row r="48" customFormat="false" ht="15.75" hidden="false" customHeight="false" outlineLevel="0" collapsed="false">
      <c r="B48" s="51"/>
      <c r="C48" s="41"/>
      <c r="D48" s="41"/>
      <c r="E48" s="41"/>
      <c r="F48" s="41"/>
      <c r="G48" s="41"/>
      <c r="H48" s="52" t="s">
        <v>126</v>
      </c>
      <c r="I48" s="54" t="n">
        <v>215</v>
      </c>
      <c r="J48" s="54" t="n">
        <v>215</v>
      </c>
      <c r="K48" s="54" t="n">
        <v>200</v>
      </c>
      <c r="M48" s="41" t="n">
        <f aca="false">SUM(I48:K48)</f>
        <v>630</v>
      </c>
    </row>
    <row r="49" customFormat="false" ht="15.75" hidden="false" customHeight="false" outlineLevel="0" collapsed="false">
      <c r="B49" s="52" t="s">
        <v>128</v>
      </c>
      <c r="C49" s="53" t="n">
        <v>202</v>
      </c>
      <c r="D49" s="53" t="n">
        <v>199</v>
      </c>
      <c r="E49" s="53" t="n">
        <v>205</v>
      </c>
      <c r="F49" s="41"/>
      <c r="G49" s="41" t="n">
        <f aca="false">SUM(C49:E49)</f>
        <v>606</v>
      </c>
      <c r="H49" s="55"/>
    </row>
  </sheetData>
  <mergeCells count="3">
    <mergeCell ref="B2:N2"/>
    <mergeCell ref="B3:N3"/>
    <mergeCell ref="B5:N5"/>
  </mergeCells>
  <printOptions headings="false" gridLines="false" gridLinesSet="true" horizontalCentered="false" verticalCentered="false"/>
  <pageMargins left="0.879861111111111" right="0.640277777777778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5.75" zeroHeight="false" outlineLevelRow="0" outlineLevelCol="0"/>
  <cols>
    <col collapsed="false" customWidth="true" hidden="false" outlineLevel="0" max="2" min="2" style="21" width="31.14"/>
    <col collapsed="false" customWidth="true" hidden="false" outlineLevel="0" max="5" min="3" style="0" width="5.13"/>
    <col collapsed="false" customWidth="true" hidden="false" outlineLevel="0" max="7" min="7" style="0" width="6.85"/>
    <col collapsed="false" customWidth="true" hidden="false" outlineLevel="0" max="8" min="8" style="0" width="31.14"/>
    <col collapsed="false" customWidth="true" hidden="false" outlineLevel="0" max="11" min="9" style="20" width="5.13"/>
    <col collapsed="false" customWidth="true" hidden="false" outlineLevel="0" max="12" min="12" style="41" width="6.7"/>
    <col collapsed="false" customWidth="true" hidden="false" outlineLevel="0" max="13" min="13" style="41" width="11.7"/>
    <col collapsed="false" customWidth="true" hidden="false" outlineLevel="0" max="14" min="14" style="41" width="27.7"/>
    <col collapsed="false" customWidth="true" hidden="false" outlineLevel="0" max="17" min="15" style="0" width="4.99"/>
    <col collapsed="false" customWidth="true" hidden="false" outlineLevel="0" max="18" min="18" style="0" width="6.13"/>
    <col collapsed="false" customWidth="true" hidden="false" outlineLevel="0" max="20" min="20" style="0" width="25.99"/>
    <col collapsed="false" customWidth="true" hidden="false" outlineLevel="0" max="23" min="21" style="0" width="4.99"/>
    <col collapsed="false" customWidth="true" hidden="false" outlineLevel="0" max="27" min="27" style="0" width="25.99"/>
  </cols>
  <sheetData>
    <row r="2" customFormat="false" ht="20.25" hidden="false" customHeight="false" outlineLevel="0" collapsed="false">
      <c r="A2" s="48"/>
      <c r="B2" s="45" t="s">
        <v>9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25" hidden="false" customHeight="false" outlineLevel="0" collapsed="false">
      <c r="A3" s="48"/>
      <c r="B3" s="45" t="s">
        <v>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20.25" hidden="false" customHeight="false" outlineLevel="0" collapsed="false">
      <c r="A4" s="48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20.25" hidden="false" customHeight="false" outlineLevel="0" collapsed="false">
      <c r="A5" s="48"/>
      <c r="B5" s="45" t="s">
        <v>129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20.25" hidden="false" customHeight="fals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5.75" hidden="false" customHeight="false" outlineLevel="0" collapsed="false">
      <c r="A7" s="41"/>
      <c r="B7" s="51"/>
      <c r="C7" s="41"/>
      <c r="D7" s="41"/>
      <c r="E7" s="41"/>
      <c r="F7" s="41"/>
      <c r="G7" s="41"/>
      <c r="H7" s="41"/>
    </row>
    <row r="8" customFormat="false" ht="15.75" hidden="false" customHeight="false" outlineLevel="0" collapsed="false">
      <c r="A8" s="41"/>
      <c r="B8" s="52" t="s">
        <v>130</v>
      </c>
      <c r="C8" s="53" t="n">
        <v>213</v>
      </c>
      <c r="D8" s="53" t="n">
        <v>213</v>
      </c>
      <c r="E8" s="53" t="n">
        <v>162</v>
      </c>
      <c r="F8" s="41"/>
      <c r="G8" s="41" t="n">
        <f aca="false">SUM(C8:E8)</f>
        <v>588</v>
      </c>
      <c r="H8" s="41"/>
    </row>
    <row r="9" customFormat="false" ht="15.75" hidden="false" customHeight="false" outlineLevel="0" collapsed="false">
      <c r="A9" s="41"/>
      <c r="B9" s="51"/>
      <c r="C9" s="41"/>
      <c r="D9" s="41"/>
      <c r="E9" s="41"/>
      <c r="F9" s="41"/>
      <c r="G9" s="41"/>
      <c r="H9" s="52" t="s">
        <v>130</v>
      </c>
      <c r="I9" s="54" t="n">
        <v>258</v>
      </c>
      <c r="J9" s="54" t="n">
        <v>201</v>
      </c>
      <c r="K9" s="54" t="n">
        <v>196</v>
      </c>
      <c r="M9" s="41" t="n">
        <f aca="false">SUM(I9:K9)</f>
        <v>655</v>
      </c>
    </row>
    <row r="10" customFormat="false" ht="15.75" hidden="false" customHeight="false" outlineLevel="0" collapsed="false">
      <c r="A10" s="41"/>
      <c r="B10" s="52" t="s">
        <v>131</v>
      </c>
      <c r="C10" s="53" t="n">
        <v>213</v>
      </c>
      <c r="D10" s="53" t="n">
        <v>162</v>
      </c>
      <c r="E10" s="53" t="n">
        <v>133</v>
      </c>
      <c r="F10" s="41"/>
      <c r="G10" s="41" t="n">
        <f aca="false">SUM(C10:E10)</f>
        <v>508</v>
      </c>
      <c r="H10" s="55"/>
    </row>
    <row r="11" customFormat="false" ht="15.75" hidden="false" customHeight="false" outlineLevel="0" collapsed="false">
      <c r="A11" s="41"/>
      <c r="B11" s="51"/>
      <c r="C11" s="41"/>
      <c r="D11" s="41"/>
      <c r="E11" s="41"/>
      <c r="F11" s="41"/>
      <c r="G11" s="41"/>
      <c r="H11" s="41"/>
    </row>
    <row r="12" customFormat="false" ht="15.75" hidden="false" customHeight="false" outlineLevel="0" collapsed="false">
      <c r="A12" s="41"/>
      <c r="B12" s="51"/>
      <c r="C12" s="41"/>
      <c r="D12" s="41"/>
      <c r="E12" s="41"/>
      <c r="F12" s="41"/>
      <c r="G12" s="41"/>
      <c r="H12" s="41"/>
      <c r="N12" s="52" t="s">
        <v>130</v>
      </c>
      <c r="O12" s="54" t="n">
        <v>211</v>
      </c>
      <c r="P12" s="54" t="n">
        <v>205</v>
      </c>
      <c r="Q12" s="54" t="n">
        <v>226</v>
      </c>
      <c r="R12" s="41"/>
      <c r="S12" s="0" t="n">
        <f aca="false">SUM(O12:Q12)</f>
        <v>642</v>
      </c>
    </row>
    <row r="13" customFormat="false" ht="15.75" hidden="false" customHeight="false" outlineLevel="0" collapsed="false">
      <c r="A13" s="41"/>
      <c r="B13" s="51"/>
      <c r="C13" s="41"/>
      <c r="D13" s="41"/>
      <c r="E13" s="41"/>
      <c r="F13" s="41"/>
      <c r="G13" s="41"/>
      <c r="H13" s="41"/>
      <c r="N13" s="20"/>
    </row>
    <row r="14" customFormat="false" ht="15.75" hidden="false" customHeight="false" outlineLevel="0" collapsed="false">
      <c r="A14" s="41"/>
      <c r="B14" s="52" t="s">
        <v>132</v>
      </c>
      <c r="C14" s="53" t="n">
        <v>201</v>
      </c>
      <c r="D14" s="53" t="n">
        <v>179</v>
      </c>
      <c r="E14" s="53" t="n">
        <v>194</v>
      </c>
      <c r="F14" s="41"/>
      <c r="G14" s="41" t="n">
        <f aca="false">SUM(C14:E14)</f>
        <v>574</v>
      </c>
      <c r="H14" s="41"/>
    </row>
    <row r="15" customFormat="false" ht="15.75" hidden="false" customHeight="false" outlineLevel="0" collapsed="false">
      <c r="A15" s="41"/>
      <c r="B15" s="51"/>
      <c r="C15" s="41"/>
      <c r="D15" s="41"/>
      <c r="E15" s="41"/>
      <c r="F15" s="41"/>
      <c r="G15" s="41"/>
      <c r="H15" s="52" t="s">
        <v>133</v>
      </c>
      <c r="I15" s="54" t="n">
        <v>220</v>
      </c>
      <c r="J15" s="54" t="n">
        <v>206</v>
      </c>
      <c r="K15" s="54" t="n">
        <v>213</v>
      </c>
      <c r="M15" s="41" t="n">
        <f aca="false">SUM(I15:K15)</f>
        <v>639</v>
      </c>
      <c r="N15" s="56"/>
    </row>
    <row r="16" customFormat="false" ht="15.75" hidden="false" customHeight="false" outlineLevel="0" collapsed="false">
      <c r="A16" s="41"/>
      <c r="B16" s="52" t="s">
        <v>133</v>
      </c>
      <c r="C16" s="53" t="n">
        <v>175</v>
      </c>
      <c r="D16" s="53" t="n">
        <v>198</v>
      </c>
      <c r="E16" s="53" t="n">
        <v>204</v>
      </c>
      <c r="F16" s="41"/>
      <c r="G16" s="41" t="n">
        <f aca="false">SUM(C16:E16)</f>
        <v>577</v>
      </c>
      <c r="H16" s="55"/>
    </row>
    <row r="17" customFormat="false" ht="15.75" hidden="false" customHeight="false" outlineLevel="0" collapsed="false">
      <c r="A17" s="41"/>
      <c r="B17" s="51"/>
      <c r="C17" s="41"/>
      <c r="D17" s="41"/>
      <c r="E17" s="41"/>
      <c r="F17" s="41"/>
      <c r="G17" s="41"/>
      <c r="H17" s="41"/>
      <c r="T17" s="52" t="s">
        <v>130</v>
      </c>
      <c r="U17" s="54" t="n">
        <v>224</v>
      </c>
      <c r="V17" s="54" t="n">
        <v>160</v>
      </c>
      <c r="W17" s="54" t="n">
        <v>238</v>
      </c>
      <c r="Y17" s="0" t="n">
        <f aca="false">SUM(U17:W17)</f>
        <v>622</v>
      </c>
    </row>
    <row r="18" customFormat="false" ht="15.75" hidden="false" customHeight="false" outlineLevel="0" collapsed="false">
      <c r="A18" s="41"/>
      <c r="B18" s="51"/>
      <c r="C18" s="41"/>
      <c r="D18" s="41"/>
      <c r="E18" s="41"/>
      <c r="F18" s="41"/>
      <c r="G18" s="41"/>
      <c r="H18" s="41"/>
    </row>
    <row r="19" customFormat="false" ht="15.75" hidden="false" customHeight="false" outlineLevel="0" collapsed="false">
      <c r="A19" s="41"/>
      <c r="B19" s="52" t="s">
        <v>134</v>
      </c>
      <c r="C19" s="53" t="n">
        <v>184</v>
      </c>
      <c r="D19" s="53" t="n">
        <v>215</v>
      </c>
      <c r="E19" s="53" t="n">
        <v>204</v>
      </c>
      <c r="F19" s="41"/>
      <c r="G19" s="41" t="n">
        <f aca="false">SUM(C19:E19)</f>
        <v>603</v>
      </c>
      <c r="H19" s="41"/>
    </row>
    <row r="20" customFormat="false" ht="15.75" hidden="false" customHeight="false" outlineLevel="0" collapsed="false">
      <c r="A20" s="41"/>
      <c r="B20" s="51"/>
      <c r="C20" s="41"/>
      <c r="D20" s="41"/>
      <c r="E20" s="41"/>
      <c r="F20" s="41"/>
      <c r="G20" s="41"/>
      <c r="H20" s="52" t="s">
        <v>134</v>
      </c>
      <c r="I20" s="54" t="n">
        <v>152</v>
      </c>
      <c r="J20" s="54" t="n">
        <v>180</v>
      </c>
      <c r="K20" s="54" t="n">
        <v>223</v>
      </c>
      <c r="M20" s="41" t="n">
        <f aca="false">SUM(I20:K20)</f>
        <v>555</v>
      </c>
    </row>
    <row r="21" customFormat="false" ht="15.75" hidden="false" customHeight="false" outlineLevel="0" collapsed="false">
      <c r="A21" s="41"/>
      <c r="B21" s="52" t="s">
        <v>31</v>
      </c>
      <c r="C21" s="53" t="n">
        <v>199</v>
      </c>
      <c r="D21" s="53" t="n">
        <v>184</v>
      </c>
      <c r="E21" s="53" t="n">
        <v>211</v>
      </c>
      <c r="F21" s="41"/>
      <c r="G21" s="41" t="n">
        <f aca="false">SUM(C21:E21)</f>
        <v>594</v>
      </c>
      <c r="H21" s="41"/>
    </row>
    <row r="22" customFormat="false" ht="15.75" hidden="false" customHeight="false" outlineLevel="0" collapsed="false">
      <c r="A22" s="41"/>
      <c r="B22" s="57"/>
      <c r="C22" s="58"/>
      <c r="D22" s="58"/>
      <c r="E22" s="58"/>
      <c r="F22" s="41"/>
      <c r="G22" s="41"/>
      <c r="H22" s="41"/>
    </row>
    <row r="23" customFormat="false" ht="15.75" hidden="false" customHeight="false" outlineLevel="0" collapsed="false">
      <c r="A23" s="41"/>
      <c r="B23" s="57"/>
      <c r="C23" s="58"/>
      <c r="D23" s="58"/>
      <c r="E23" s="58"/>
      <c r="F23" s="41"/>
      <c r="G23" s="41"/>
      <c r="H23" s="41"/>
      <c r="N23" s="52" t="s">
        <v>135</v>
      </c>
      <c r="O23" s="54" t="n">
        <v>192</v>
      </c>
      <c r="P23" s="54" t="n">
        <v>207</v>
      </c>
      <c r="Q23" s="54" t="n">
        <v>185</v>
      </c>
      <c r="R23" s="41"/>
      <c r="S23" s="0" t="n">
        <f aca="false">SUM(O23:Q23)</f>
        <v>584</v>
      </c>
    </row>
    <row r="24" customFormat="false" ht="15.75" hidden="false" customHeight="false" outlineLevel="0" collapsed="false">
      <c r="A24" s="41"/>
      <c r="B24" s="51"/>
      <c r="C24" s="41"/>
      <c r="D24" s="41"/>
      <c r="E24" s="41"/>
      <c r="F24" s="41"/>
      <c r="G24" s="41"/>
      <c r="H24" s="41"/>
      <c r="N24" s="20"/>
    </row>
    <row r="25" customFormat="false" ht="15.75" hidden="false" customHeight="false" outlineLevel="0" collapsed="false">
      <c r="A25" s="41"/>
      <c r="B25" s="52" t="s">
        <v>135</v>
      </c>
      <c r="C25" s="53" t="n">
        <v>166</v>
      </c>
      <c r="D25" s="53" t="n">
        <v>256</v>
      </c>
      <c r="E25" s="53" t="n">
        <v>226</v>
      </c>
      <c r="F25" s="41"/>
      <c r="G25" s="41" t="n">
        <f aca="false">SUM(C25:E25)</f>
        <v>648</v>
      </c>
      <c r="H25" s="41"/>
    </row>
    <row r="26" customFormat="false" ht="15.75" hidden="false" customHeight="false" outlineLevel="0" collapsed="false">
      <c r="A26" s="41"/>
      <c r="B26" s="51"/>
      <c r="C26" s="41"/>
      <c r="D26" s="41"/>
      <c r="E26" s="41"/>
      <c r="F26" s="41"/>
      <c r="G26" s="41"/>
      <c r="H26" s="52" t="s">
        <v>135</v>
      </c>
      <c r="I26" s="54" t="n">
        <v>209</v>
      </c>
      <c r="J26" s="54" t="n">
        <v>185</v>
      </c>
      <c r="K26" s="54" t="n">
        <v>197</v>
      </c>
      <c r="M26" s="41" t="n">
        <f aca="false">SUM(I26:K26)</f>
        <v>591</v>
      </c>
      <c r="N26" s="59"/>
    </row>
    <row r="27" customFormat="false" ht="15.75" hidden="false" customHeight="false" outlineLevel="0" collapsed="false">
      <c r="A27" s="41"/>
      <c r="B27" s="52" t="s">
        <v>136</v>
      </c>
      <c r="C27" s="53" t="n">
        <v>184</v>
      </c>
      <c r="D27" s="53" t="n">
        <v>149</v>
      </c>
      <c r="E27" s="53" t="n">
        <v>168</v>
      </c>
      <c r="F27" s="41"/>
      <c r="G27" s="41" t="n">
        <f aca="false">SUM(C27:E27)</f>
        <v>501</v>
      </c>
      <c r="H27" s="55"/>
    </row>
    <row r="28" customFormat="false" ht="20.25" hidden="false" customHeight="false" outlineLevel="0" collapsed="false">
      <c r="A28" s="41"/>
      <c r="B28" s="57"/>
      <c r="C28" s="58"/>
      <c r="D28" s="58"/>
      <c r="E28" s="58"/>
      <c r="F28" s="41"/>
      <c r="G28" s="50"/>
      <c r="H28" s="50"/>
      <c r="AA28" s="52" t="s">
        <v>130</v>
      </c>
    </row>
    <row r="29" customFormat="false" ht="15.75" hidden="false" customHeight="false" outlineLevel="0" collapsed="false">
      <c r="G29" s="41"/>
      <c r="H29" s="41"/>
    </row>
    <row r="30" customFormat="false" ht="15.75" hidden="false" customHeight="false" outlineLevel="0" collapsed="false">
      <c r="B30" s="52" t="s">
        <v>19</v>
      </c>
      <c r="C30" s="53" t="n">
        <v>176</v>
      </c>
      <c r="D30" s="53" t="n">
        <v>206</v>
      </c>
      <c r="E30" s="53" t="n">
        <v>184</v>
      </c>
      <c r="F30" s="41"/>
      <c r="G30" s="41" t="n">
        <f aca="false">SUM(C30:E30)</f>
        <v>566</v>
      </c>
      <c r="H30" s="41"/>
    </row>
    <row r="31" customFormat="false" ht="15.75" hidden="false" customHeight="false" outlineLevel="0" collapsed="false">
      <c r="B31" s="51"/>
      <c r="C31" s="41"/>
      <c r="D31" s="41"/>
      <c r="E31" s="41"/>
      <c r="F31" s="41"/>
      <c r="G31" s="41"/>
      <c r="H31" s="52" t="s">
        <v>19</v>
      </c>
      <c r="I31" s="54" t="n">
        <v>167</v>
      </c>
      <c r="J31" s="54" t="n">
        <v>170</v>
      </c>
      <c r="K31" s="54" t="n">
        <v>258</v>
      </c>
      <c r="M31" s="41" t="n">
        <f aca="false">SUM(I31:K31)</f>
        <v>595</v>
      </c>
    </row>
    <row r="32" customFormat="false" ht="15.75" hidden="false" customHeight="false" outlineLevel="0" collapsed="false">
      <c r="B32" s="52" t="s">
        <v>17</v>
      </c>
      <c r="C32" s="53" t="n">
        <v>199</v>
      </c>
      <c r="D32" s="53" t="n">
        <v>168</v>
      </c>
      <c r="E32" s="53" t="n">
        <v>167</v>
      </c>
      <c r="F32" s="41"/>
      <c r="G32" s="41" t="n">
        <f aca="false">SUM(C32:E32)</f>
        <v>534</v>
      </c>
      <c r="H32" s="55"/>
    </row>
    <row r="33" customFormat="false" ht="15.75" hidden="false" customHeight="false" outlineLevel="0" collapsed="false">
      <c r="B33" s="51"/>
      <c r="C33" s="41"/>
      <c r="D33" s="41"/>
      <c r="E33" s="41"/>
      <c r="F33" s="41"/>
      <c r="G33" s="41"/>
      <c r="H33" s="41"/>
      <c r="U33" s="60"/>
      <c r="V33" s="60"/>
      <c r="W33" s="60"/>
      <c r="X33" s="60"/>
    </row>
    <row r="34" customFormat="false" ht="15.75" hidden="false" customHeight="false" outlineLevel="0" collapsed="false">
      <c r="B34" s="51"/>
      <c r="C34" s="41"/>
      <c r="D34" s="41"/>
      <c r="E34" s="41"/>
      <c r="F34" s="41"/>
      <c r="G34" s="41"/>
      <c r="H34" s="41"/>
      <c r="N34" s="52" t="s">
        <v>38</v>
      </c>
      <c r="O34" s="54" t="n">
        <v>165</v>
      </c>
      <c r="P34" s="54" t="n">
        <v>212</v>
      </c>
      <c r="Q34" s="54" t="n">
        <v>192</v>
      </c>
      <c r="R34" s="41"/>
      <c r="S34" s="0" t="n">
        <f aca="false">SUM(O34:Q34)</f>
        <v>569</v>
      </c>
      <c r="U34" s="61"/>
      <c r="V34" s="61"/>
      <c r="W34" s="61"/>
      <c r="X34" s="60"/>
    </row>
    <row r="35" customFormat="false" ht="15.75" hidden="false" customHeight="false" outlineLevel="0" collapsed="false">
      <c r="B35" s="51"/>
      <c r="C35" s="41"/>
      <c r="D35" s="41"/>
      <c r="E35" s="41"/>
      <c r="F35" s="41"/>
      <c r="G35" s="41"/>
      <c r="H35" s="41"/>
      <c r="U35" s="60"/>
      <c r="V35" s="60"/>
      <c r="W35" s="60"/>
      <c r="X35" s="60"/>
    </row>
    <row r="36" customFormat="false" ht="15.75" hidden="false" customHeight="false" outlineLevel="0" collapsed="false">
      <c r="B36" s="52" t="s">
        <v>137</v>
      </c>
      <c r="C36" s="53" t="n">
        <v>160</v>
      </c>
      <c r="D36" s="53" t="n">
        <v>208</v>
      </c>
      <c r="E36" s="53" t="n">
        <v>171</v>
      </c>
      <c r="F36" s="41"/>
      <c r="G36" s="41" t="n">
        <f aca="false">SUM(C36:E36)</f>
        <v>539</v>
      </c>
      <c r="H36" s="41"/>
      <c r="U36" s="60"/>
      <c r="V36" s="60"/>
      <c r="W36" s="60"/>
      <c r="X36" s="60"/>
    </row>
    <row r="37" customFormat="false" ht="15.75" hidden="false" customHeight="false" outlineLevel="0" collapsed="false">
      <c r="B37" s="51"/>
      <c r="C37" s="41"/>
      <c r="D37" s="41"/>
      <c r="E37" s="41"/>
      <c r="F37" s="41"/>
      <c r="G37" s="41"/>
      <c r="H37" s="52" t="s">
        <v>38</v>
      </c>
      <c r="I37" s="54" t="n">
        <v>148</v>
      </c>
      <c r="J37" s="54" t="n">
        <v>275</v>
      </c>
      <c r="K37" s="54" t="n">
        <v>211</v>
      </c>
      <c r="M37" s="41" t="n">
        <f aca="false">SUM(I37:K37)</f>
        <v>634</v>
      </c>
      <c r="U37" s="60"/>
      <c r="V37" s="60"/>
      <c r="W37" s="60"/>
      <c r="X37" s="60"/>
    </row>
    <row r="38" customFormat="false" ht="15.75" hidden="false" customHeight="false" outlineLevel="0" collapsed="false">
      <c r="B38" s="52" t="s">
        <v>38</v>
      </c>
      <c r="C38" s="53" t="n">
        <v>198</v>
      </c>
      <c r="D38" s="53" t="n">
        <v>209</v>
      </c>
      <c r="E38" s="53" t="n">
        <v>201</v>
      </c>
      <c r="F38" s="41"/>
      <c r="G38" s="41" t="n">
        <f aca="false">SUM(C38:E38)</f>
        <v>608</v>
      </c>
      <c r="H38" s="55"/>
      <c r="U38" s="60"/>
      <c r="V38" s="60"/>
      <c r="W38" s="60"/>
      <c r="X38" s="60"/>
    </row>
    <row r="39" customFormat="false" ht="15.75" hidden="false" customHeight="false" outlineLevel="0" collapsed="false">
      <c r="B39" s="51"/>
      <c r="C39" s="41"/>
      <c r="D39" s="41"/>
      <c r="E39" s="41"/>
      <c r="F39" s="41"/>
      <c r="G39" s="41"/>
      <c r="H39" s="41"/>
      <c r="U39" s="60"/>
      <c r="V39" s="60"/>
      <c r="W39" s="60"/>
      <c r="X39" s="60"/>
    </row>
    <row r="40" customFormat="false" ht="15.75" hidden="false" customHeight="false" outlineLevel="0" collapsed="false">
      <c r="B40" s="51"/>
      <c r="C40" s="41"/>
      <c r="D40" s="41"/>
      <c r="E40" s="41"/>
      <c r="F40" s="41"/>
      <c r="G40" s="41"/>
      <c r="H40" s="41"/>
      <c r="T40" s="52" t="s">
        <v>46</v>
      </c>
      <c r="U40" s="54" t="n">
        <v>235</v>
      </c>
      <c r="V40" s="54" t="n">
        <v>166</v>
      </c>
      <c r="W40" s="54" t="n">
        <v>162</v>
      </c>
      <c r="X40" s="60"/>
      <c r="Y40" s="0" t="n">
        <f aca="false">SUM(U40:W40)</f>
        <v>563</v>
      </c>
    </row>
    <row r="41" customFormat="false" ht="15.75" hidden="false" customHeight="false" outlineLevel="0" collapsed="false">
      <c r="B41" s="52" t="s">
        <v>46</v>
      </c>
      <c r="C41" s="53" t="n">
        <v>205</v>
      </c>
      <c r="D41" s="53" t="n">
        <v>195</v>
      </c>
      <c r="E41" s="53" t="n">
        <v>203</v>
      </c>
      <c r="F41" s="41"/>
      <c r="G41" s="41" t="n">
        <f aca="false">SUM(C41:E41)</f>
        <v>603</v>
      </c>
      <c r="H41" s="41"/>
      <c r="U41" s="60"/>
      <c r="V41" s="60"/>
      <c r="W41" s="60"/>
      <c r="X41" s="60"/>
    </row>
    <row r="42" customFormat="false" ht="15.75" hidden="false" customHeight="false" outlineLevel="0" collapsed="false">
      <c r="B42" s="51"/>
      <c r="C42" s="41"/>
      <c r="D42" s="41"/>
      <c r="E42" s="41"/>
      <c r="F42" s="41"/>
      <c r="G42" s="41"/>
      <c r="H42" s="52" t="s">
        <v>46</v>
      </c>
      <c r="I42" s="54" t="n">
        <v>203</v>
      </c>
      <c r="J42" s="54" t="n">
        <v>204</v>
      </c>
      <c r="K42" s="54" t="n">
        <v>210</v>
      </c>
      <c r="M42" s="41" t="n">
        <f aca="false">SUM(I42:K42)</f>
        <v>617</v>
      </c>
      <c r="U42" s="60"/>
      <c r="V42" s="60"/>
      <c r="W42" s="60"/>
      <c r="X42" s="60"/>
    </row>
    <row r="43" customFormat="false" ht="15.75" hidden="false" customHeight="false" outlineLevel="0" collapsed="false">
      <c r="B43" s="52" t="s">
        <v>36</v>
      </c>
      <c r="C43" s="53" t="n">
        <v>163</v>
      </c>
      <c r="D43" s="53" t="n">
        <v>169</v>
      </c>
      <c r="E43" s="53" t="n">
        <v>211</v>
      </c>
      <c r="F43" s="41"/>
      <c r="G43" s="41" t="n">
        <f aca="false">SUM(C43:E43)</f>
        <v>543</v>
      </c>
      <c r="H43" s="41"/>
      <c r="U43" s="60"/>
      <c r="V43" s="60"/>
      <c r="W43" s="60"/>
      <c r="X43" s="60"/>
    </row>
    <row r="44" customFormat="false" ht="15.75" hidden="false" customHeight="false" outlineLevel="0" collapsed="false">
      <c r="B44" s="57"/>
      <c r="C44" s="58"/>
      <c r="D44" s="58"/>
      <c r="E44" s="58"/>
      <c r="F44" s="41"/>
      <c r="G44" s="41"/>
      <c r="H44" s="41"/>
      <c r="U44" s="60"/>
      <c r="V44" s="60"/>
      <c r="W44" s="60"/>
      <c r="X44" s="60"/>
    </row>
    <row r="45" customFormat="false" ht="15.75" hidden="false" customHeight="false" outlineLevel="0" collapsed="false">
      <c r="B45" s="57"/>
      <c r="C45" s="58"/>
      <c r="D45" s="58"/>
      <c r="E45" s="58"/>
      <c r="F45" s="41"/>
      <c r="G45" s="41"/>
      <c r="H45" s="41"/>
      <c r="N45" s="52" t="s">
        <v>46</v>
      </c>
      <c r="O45" s="54" t="n">
        <v>218</v>
      </c>
      <c r="P45" s="54" t="n">
        <v>212</v>
      </c>
      <c r="Q45" s="54" t="n">
        <v>204</v>
      </c>
      <c r="R45" s="41"/>
      <c r="S45" s="0" t="n">
        <f aca="false">SUM(O45:Q45)</f>
        <v>634</v>
      </c>
      <c r="U45" s="61"/>
      <c r="V45" s="61"/>
      <c r="W45" s="61"/>
      <c r="X45" s="60"/>
    </row>
    <row r="46" customFormat="false" ht="15.75" hidden="false" customHeight="false" outlineLevel="0" collapsed="false">
      <c r="B46" s="51"/>
      <c r="C46" s="41"/>
      <c r="D46" s="41"/>
      <c r="E46" s="41"/>
      <c r="F46" s="41"/>
      <c r="G46" s="41"/>
      <c r="H46" s="41"/>
      <c r="U46" s="60"/>
      <c r="V46" s="60"/>
      <c r="W46" s="60"/>
      <c r="X46" s="60"/>
    </row>
    <row r="47" customFormat="false" ht="15.75" hidden="false" customHeight="false" outlineLevel="0" collapsed="false">
      <c r="B47" s="52" t="s">
        <v>21</v>
      </c>
      <c r="C47" s="53" t="n">
        <v>172</v>
      </c>
      <c r="D47" s="53" t="n">
        <v>235</v>
      </c>
      <c r="E47" s="53" t="n">
        <v>222</v>
      </c>
      <c r="F47" s="41"/>
      <c r="G47" s="41" t="n">
        <f aca="false">SUM(C47:E47)</f>
        <v>629</v>
      </c>
      <c r="H47" s="41"/>
    </row>
    <row r="48" customFormat="false" ht="15.75" hidden="false" customHeight="false" outlineLevel="0" collapsed="false">
      <c r="B48" s="51"/>
      <c r="C48" s="41"/>
      <c r="D48" s="41"/>
      <c r="E48" s="41"/>
      <c r="F48" s="41"/>
      <c r="G48" s="41"/>
      <c r="H48" s="52" t="s">
        <v>21</v>
      </c>
      <c r="I48" s="54" t="n">
        <v>160</v>
      </c>
      <c r="J48" s="54" t="n">
        <v>179</v>
      </c>
      <c r="K48" s="54" t="n">
        <v>225</v>
      </c>
      <c r="M48" s="41" t="n">
        <f aca="false">SUM(I48:K48)</f>
        <v>564</v>
      </c>
    </row>
    <row r="49" customFormat="false" ht="15.75" hidden="false" customHeight="false" outlineLevel="0" collapsed="false">
      <c r="B49" s="52" t="s">
        <v>138</v>
      </c>
      <c r="C49" s="53" t="n">
        <v>161</v>
      </c>
      <c r="D49" s="53" t="n">
        <v>168</v>
      </c>
      <c r="E49" s="53" t="n">
        <v>133</v>
      </c>
      <c r="F49" s="41"/>
      <c r="G49" s="41" t="n">
        <f aca="false">SUM(C49:E49)</f>
        <v>462</v>
      </c>
      <c r="H49" s="55"/>
    </row>
  </sheetData>
  <mergeCells count="3">
    <mergeCell ref="B2:N2"/>
    <mergeCell ref="B3:N3"/>
    <mergeCell ref="B5:N5"/>
  </mergeCells>
  <printOptions headings="false" gridLines="false" gridLinesSet="true" horizontalCentered="false" verticalCentered="false"/>
  <pageMargins left="0.120138888888889" right="0.329861111111111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" width="3.85"/>
    <col collapsed="false" customWidth="true" hidden="false" outlineLevel="0" max="3" min="3" style="21" width="35.56"/>
    <col collapsed="false" customWidth="true" hidden="false" outlineLevel="0" max="4" min="4" style="21" width="11.99"/>
    <col collapsed="false" customWidth="true" hidden="false" outlineLevel="0" max="5" min="5" style="2" width="11.28"/>
    <col collapsed="false" customWidth="true" hidden="false" outlineLevel="0" max="6" min="6" style="2" width="8.56"/>
    <col collapsed="false" customWidth="true" hidden="false" outlineLevel="0" max="7" min="7" style="2" width="13.7"/>
    <col collapsed="false" customWidth="true" hidden="false" outlineLevel="0" max="8" min="8" style="2" width="9.41"/>
    <col collapsed="false" customWidth="true" hidden="false" outlineLevel="0" max="9" min="9" style="2" width="6.7"/>
    <col collapsed="false" customWidth="true" hidden="false" outlineLevel="0" max="10" min="10" style="3" width="7.14"/>
    <col collapsed="false" customWidth="true" hidden="false" outlineLevel="0" max="11" min="11" style="2" width="11.42"/>
  </cols>
  <sheetData>
    <row r="1" customFormat="false" ht="18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8" hidden="false" customHeight="false" outlineLevel="0" collapsed="false">
      <c r="A4" s="4" t="s">
        <v>139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.75" hidden="false" customHeight="false" outlineLevel="0" collapsed="false">
      <c r="B6" s="6" t="s">
        <v>3</v>
      </c>
      <c r="C6" s="25" t="s">
        <v>4</v>
      </c>
      <c r="D6" s="25" t="s">
        <v>5</v>
      </c>
      <c r="E6" s="6" t="s">
        <v>111</v>
      </c>
      <c r="F6" s="6" t="s">
        <v>112</v>
      </c>
      <c r="G6" s="6" t="s">
        <v>113</v>
      </c>
      <c r="H6" s="6" t="s">
        <v>114</v>
      </c>
      <c r="I6" s="6" t="s">
        <v>12</v>
      </c>
      <c r="J6" s="7" t="s">
        <v>13</v>
      </c>
    </row>
    <row r="8" customFormat="false" ht="15.75" hidden="false" customHeight="false" outlineLevel="0" collapsed="false">
      <c r="A8" s="20" t="n">
        <v>1</v>
      </c>
      <c r="B8" s="9" t="n">
        <v>28</v>
      </c>
      <c r="C8" s="27" t="s">
        <v>55</v>
      </c>
      <c r="D8" s="27" t="s">
        <v>15</v>
      </c>
      <c r="E8" s="9" t="n">
        <v>1374</v>
      </c>
      <c r="F8" s="9" t="n">
        <v>1129</v>
      </c>
      <c r="G8" s="9" t="n">
        <v>1337</v>
      </c>
      <c r="H8" s="9" t="n">
        <v>1170</v>
      </c>
      <c r="I8" s="9" t="n">
        <v>5010</v>
      </c>
      <c r="J8" s="10" t="n">
        <v>208.75</v>
      </c>
    </row>
    <row r="9" customFormat="false" ht="15.75" hidden="false" customHeight="false" outlineLevel="0" collapsed="false">
      <c r="A9" s="20" t="n">
        <v>2</v>
      </c>
      <c r="B9" s="12" t="n">
        <v>25</v>
      </c>
      <c r="C9" s="28" t="s">
        <v>61</v>
      </c>
      <c r="D9" s="28" t="s">
        <v>15</v>
      </c>
      <c r="E9" s="12" t="n">
        <v>1319</v>
      </c>
      <c r="F9" s="12" t="n">
        <v>1139</v>
      </c>
      <c r="G9" s="12" t="n">
        <v>1232</v>
      </c>
      <c r="H9" s="12" t="n">
        <v>1273</v>
      </c>
      <c r="I9" s="12" t="n">
        <v>4963</v>
      </c>
      <c r="J9" s="13" t="n">
        <v>206.791666666667</v>
      </c>
    </row>
    <row r="10" customFormat="false" ht="15.75" hidden="false" customHeight="false" outlineLevel="0" collapsed="false">
      <c r="A10" s="20" t="n">
        <v>3</v>
      </c>
      <c r="B10" s="15" t="n">
        <v>40</v>
      </c>
      <c r="C10" s="29" t="s">
        <v>65</v>
      </c>
      <c r="D10" s="29" t="s">
        <v>20</v>
      </c>
      <c r="E10" s="15" t="n">
        <v>1291</v>
      </c>
      <c r="F10" s="15" t="n">
        <v>1041</v>
      </c>
      <c r="G10" s="15" t="n">
        <v>1365</v>
      </c>
      <c r="H10" s="15" t="n">
        <v>1225</v>
      </c>
      <c r="I10" s="15" t="n">
        <v>4922</v>
      </c>
      <c r="J10" s="16" t="n">
        <v>205.083333333333</v>
      </c>
    </row>
    <row r="11" customFormat="false" ht="15.75" hidden="false" customHeight="false" outlineLevel="0" collapsed="false">
      <c r="A11" s="20" t="n">
        <v>4</v>
      </c>
      <c r="B11" s="18" t="n">
        <v>27</v>
      </c>
      <c r="C11" s="30" t="s">
        <v>56</v>
      </c>
      <c r="D11" s="30" t="s">
        <v>15</v>
      </c>
      <c r="E11" s="18" t="n">
        <v>1361</v>
      </c>
      <c r="F11" s="18" t="n">
        <v>1167</v>
      </c>
      <c r="G11" s="18" t="n">
        <v>1256</v>
      </c>
      <c r="H11" s="18" t="n">
        <v>1135</v>
      </c>
      <c r="I11" s="18" t="n">
        <v>4919</v>
      </c>
      <c r="J11" s="19" t="n">
        <v>204.958333333333</v>
      </c>
    </row>
    <row r="12" customFormat="false" ht="15.75" hidden="false" customHeight="false" outlineLevel="0" collapsed="false">
      <c r="A12" s="20" t="n">
        <v>5</v>
      </c>
      <c r="B12" s="18" t="n">
        <v>26</v>
      </c>
      <c r="C12" s="30" t="s">
        <v>64</v>
      </c>
      <c r="D12" s="30" t="s">
        <v>15</v>
      </c>
      <c r="E12" s="18" t="n">
        <v>1300</v>
      </c>
      <c r="F12" s="18" t="n">
        <v>1147</v>
      </c>
      <c r="G12" s="18" t="n">
        <v>1292</v>
      </c>
      <c r="H12" s="18" t="n">
        <v>1172</v>
      </c>
      <c r="I12" s="18" t="n">
        <v>4911</v>
      </c>
      <c r="J12" s="19" t="n">
        <v>204.625</v>
      </c>
    </row>
    <row r="13" customFormat="false" ht="15.75" hidden="false" customHeight="false" outlineLevel="0" collapsed="false">
      <c r="A13" s="20" t="n">
        <v>6</v>
      </c>
      <c r="B13" s="18" t="n">
        <v>42</v>
      </c>
      <c r="C13" s="30" t="s">
        <v>57</v>
      </c>
      <c r="D13" s="30" t="s">
        <v>20</v>
      </c>
      <c r="E13" s="18" t="n">
        <v>1345</v>
      </c>
      <c r="F13" s="18" t="n">
        <v>1194</v>
      </c>
      <c r="G13" s="18" t="n">
        <v>1133</v>
      </c>
      <c r="H13" s="18" t="n">
        <v>1172</v>
      </c>
      <c r="I13" s="18" t="n">
        <v>4844</v>
      </c>
      <c r="J13" s="19" t="n">
        <v>201.833333333333</v>
      </c>
    </row>
    <row r="14" customFormat="false" ht="15.75" hidden="false" customHeight="false" outlineLevel="0" collapsed="false">
      <c r="A14" s="20" t="n">
        <v>7</v>
      </c>
      <c r="B14" s="18" t="n">
        <v>18</v>
      </c>
      <c r="C14" s="30" t="s">
        <v>73</v>
      </c>
      <c r="D14" s="30" t="s">
        <v>18</v>
      </c>
      <c r="E14" s="18" t="n">
        <v>1214</v>
      </c>
      <c r="F14" s="18" t="n">
        <v>1175</v>
      </c>
      <c r="G14" s="18" t="n">
        <v>1295</v>
      </c>
      <c r="H14" s="18" t="n">
        <v>1138</v>
      </c>
      <c r="I14" s="18" t="n">
        <v>4822</v>
      </c>
      <c r="J14" s="19" t="n">
        <v>200.916666666667</v>
      </c>
    </row>
    <row r="15" customFormat="false" ht="15.75" hidden="false" customHeight="false" outlineLevel="0" collapsed="false">
      <c r="A15" s="20" t="n">
        <v>8</v>
      </c>
      <c r="B15" s="18" t="n">
        <v>6</v>
      </c>
      <c r="C15" s="30" t="s">
        <v>63</v>
      </c>
      <c r="D15" s="30" t="s">
        <v>29</v>
      </c>
      <c r="E15" s="18" t="n">
        <v>1305</v>
      </c>
      <c r="F15" s="18" t="n">
        <v>1040</v>
      </c>
      <c r="G15" s="18" t="n">
        <v>1372</v>
      </c>
      <c r="H15" s="18" t="n">
        <v>1020</v>
      </c>
      <c r="I15" s="18" t="n">
        <v>4737</v>
      </c>
      <c r="J15" s="19" t="n">
        <v>197.375</v>
      </c>
    </row>
    <row r="16" customFormat="false" ht="15.75" hidden="false" customHeight="false" outlineLevel="0" collapsed="false">
      <c r="A16" s="20" t="n">
        <v>9</v>
      </c>
      <c r="B16" s="18" t="n">
        <v>41</v>
      </c>
      <c r="C16" s="30" t="s">
        <v>76</v>
      </c>
      <c r="D16" s="30" t="s">
        <v>20</v>
      </c>
      <c r="E16" s="18" t="n">
        <v>1196</v>
      </c>
      <c r="F16" s="18" t="n">
        <v>1175</v>
      </c>
      <c r="G16" s="18" t="n">
        <v>1257</v>
      </c>
      <c r="H16" s="18" t="n">
        <v>1099</v>
      </c>
      <c r="I16" s="18" t="n">
        <v>4727</v>
      </c>
      <c r="J16" s="19" t="n">
        <v>196.958333333333</v>
      </c>
    </row>
    <row r="17" customFormat="false" ht="15.75" hidden="false" customHeight="false" outlineLevel="0" collapsed="false">
      <c r="A17" s="20" t="n">
        <v>10</v>
      </c>
      <c r="B17" s="18" t="n">
        <v>30</v>
      </c>
      <c r="C17" s="30" t="s">
        <v>85</v>
      </c>
      <c r="D17" s="30" t="s">
        <v>86</v>
      </c>
      <c r="E17" s="18" t="n">
        <v>1118</v>
      </c>
      <c r="F17" s="18" t="n">
        <v>1094</v>
      </c>
      <c r="G17" s="18" t="n">
        <v>1237</v>
      </c>
      <c r="H17" s="18" t="n">
        <v>1173</v>
      </c>
      <c r="I17" s="18" t="n">
        <v>4622</v>
      </c>
      <c r="J17" s="19" t="n">
        <v>192.583333333333</v>
      </c>
    </row>
    <row r="18" customFormat="false" ht="15.75" hidden="false" customHeight="false" outlineLevel="0" collapsed="false">
      <c r="A18" s="20" t="n">
        <v>11</v>
      </c>
      <c r="B18" s="18" t="n">
        <v>39</v>
      </c>
      <c r="C18" s="30" t="s">
        <v>81</v>
      </c>
      <c r="D18" s="30" t="s">
        <v>20</v>
      </c>
      <c r="E18" s="18" t="n">
        <v>1161</v>
      </c>
      <c r="F18" s="18" t="n">
        <v>1100</v>
      </c>
      <c r="G18" s="18" t="n">
        <v>1214</v>
      </c>
      <c r="H18" s="18" t="n">
        <v>1146</v>
      </c>
      <c r="I18" s="18" t="n">
        <v>4621</v>
      </c>
      <c r="J18" s="19" t="n">
        <v>192.541666666667</v>
      </c>
    </row>
    <row r="19" customFormat="false" ht="15.75" hidden="false" customHeight="false" outlineLevel="0" collapsed="false">
      <c r="A19" s="20" t="n">
        <v>12</v>
      </c>
      <c r="B19" s="18" t="n">
        <v>22</v>
      </c>
      <c r="C19" s="30" t="s">
        <v>78</v>
      </c>
      <c r="D19" s="30" t="s">
        <v>24</v>
      </c>
      <c r="E19" s="18" t="n">
        <v>1194</v>
      </c>
      <c r="F19" s="18" t="n">
        <v>1048</v>
      </c>
      <c r="G19" s="18" t="n">
        <v>1262</v>
      </c>
      <c r="H19" s="18" t="n">
        <v>1068</v>
      </c>
      <c r="I19" s="18" t="n">
        <v>4572</v>
      </c>
      <c r="J19" s="19" t="n">
        <v>190.5</v>
      </c>
    </row>
    <row r="20" customFormat="false" ht="15.75" hidden="false" customHeight="false" outlineLevel="0" collapsed="false">
      <c r="A20" s="20" t="n">
        <v>13</v>
      </c>
      <c r="B20" s="18" t="n">
        <v>31</v>
      </c>
      <c r="C20" s="30" t="s">
        <v>72</v>
      </c>
      <c r="D20" s="30" t="s">
        <v>51</v>
      </c>
      <c r="E20" s="18" t="n">
        <v>1229</v>
      </c>
      <c r="F20" s="18" t="n">
        <v>963</v>
      </c>
      <c r="G20" s="18" t="n">
        <v>1304</v>
      </c>
      <c r="H20" s="18" t="n">
        <v>1043</v>
      </c>
      <c r="I20" s="18" t="n">
        <v>4539</v>
      </c>
      <c r="J20" s="19" t="n">
        <v>189.125</v>
      </c>
    </row>
    <row r="21" customFormat="false" ht="15.75" hidden="false" customHeight="false" outlineLevel="0" collapsed="false">
      <c r="A21" s="20" t="n">
        <v>14</v>
      </c>
      <c r="B21" s="18" t="n">
        <v>3</v>
      </c>
      <c r="C21" s="30" t="s">
        <v>58</v>
      </c>
      <c r="D21" s="30" t="s">
        <v>42</v>
      </c>
      <c r="E21" s="18" t="n">
        <v>1339</v>
      </c>
      <c r="F21" s="18" t="n">
        <v>985</v>
      </c>
      <c r="G21" s="18" t="n">
        <v>1143</v>
      </c>
      <c r="H21" s="18" t="n">
        <v>1069</v>
      </c>
      <c r="I21" s="18" t="n">
        <v>4536</v>
      </c>
      <c r="J21" s="19" t="n">
        <v>189</v>
      </c>
    </row>
    <row r="22" customFormat="false" ht="15.75" hidden="false" customHeight="false" outlineLevel="0" collapsed="false">
      <c r="A22" s="20" t="n">
        <v>15</v>
      </c>
      <c r="B22" s="18" t="n">
        <v>5</v>
      </c>
      <c r="C22" s="30" t="s">
        <v>67</v>
      </c>
      <c r="D22" s="30" t="s">
        <v>29</v>
      </c>
      <c r="E22" s="18" t="n">
        <v>1268</v>
      </c>
      <c r="F22" s="18" t="n">
        <v>1033</v>
      </c>
      <c r="G22" s="18" t="n">
        <v>1163</v>
      </c>
      <c r="H22" s="18" t="n">
        <v>1066</v>
      </c>
      <c r="I22" s="18" t="n">
        <v>4530</v>
      </c>
      <c r="J22" s="19" t="n">
        <v>188.75</v>
      </c>
    </row>
    <row r="23" customFormat="false" ht="15.75" hidden="false" customHeight="false" outlineLevel="0" collapsed="false">
      <c r="A23" s="20" t="n">
        <v>16</v>
      </c>
      <c r="B23" s="18" t="n">
        <v>23</v>
      </c>
      <c r="C23" s="30" t="s">
        <v>70</v>
      </c>
      <c r="D23" s="30" t="s">
        <v>24</v>
      </c>
      <c r="E23" s="18" t="n">
        <v>1234</v>
      </c>
      <c r="F23" s="18" t="n">
        <v>1035</v>
      </c>
      <c r="G23" s="18" t="n">
        <v>1217</v>
      </c>
      <c r="H23" s="18" t="n">
        <v>1043</v>
      </c>
      <c r="I23" s="18" t="n">
        <v>4529</v>
      </c>
      <c r="J23" s="19" t="n">
        <v>188.708333333333</v>
      </c>
    </row>
    <row r="24" customFormat="false" ht="15.75" hidden="false" customHeight="false" outlineLevel="0" collapsed="false">
      <c r="A24" s="20" t="n">
        <v>17</v>
      </c>
      <c r="B24" s="18" t="n">
        <v>19</v>
      </c>
      <c r="C24" s="30" t="s">
        <v>66</v>
      </c>
      <c r="D24" s="30" t="s">
        <v>18</v>
      </c>
      <c r="E24" s="18" t="n">
        <v>1269</v>
      </c>
      <c r="F24" s="18" t="n">
        <v>1114</v>
      </c>
      <c r="G24" s="18" t="n">
        <v>1151</v>
      </c>
      <c r="H24" s="18" t="n">
        <v>995</v>
      </c>
      <c r="I24" s="18" t="n">
        <v>4529</v>
      </c>
      <c r="J24" s="19" t="n">
        <v>188.708333333333</v>
      </c>
    </row>
    <row r="25" customFormat="false" ht="15.75" hidden="false" customHeight="false" outlineLevel="0" collapsed="false">
      <c r="A25" s="20" t="n">
        <v>18</v>
      </c>
      <c r="B25" s="18" t="n">
        <v>20</v>
      </c>
      <c r="C25" s="30" t="s">
        <v>83</v>
      </c>
      <c r="D25" s="30" t="s">
        <v>18</v>
      </c>
      <c r="E25" s="18" t="n">
        <v>1159</v>
      </c>
      <c r="F25" s="18" t="n">
        <v>1165</v>
      </c>
      <c r="G25" s="18" t="n">
        <v>1124</v>
      </c>
      <c r="H25" s="18" t="n">
        <v>1076</v>
      </c>
      <c r="I25" s="18" t="n">
        <v>4524</v>
      </c>
      <c r="J25" s="19" t="n">
        <v>188.5</v>
      </c>
    </row>
    <row r="26" customFormat="false" ht="15.75" hidden="false" customHeight="false" outlineLevel="0" collapsed="false">
      <c r="A26" s="20" t="n">
        <v>19</v>
      </c>
      <c r="B26" s="18" t="n">
        <v>7</v>
      </c>
      <c r="C26" s="30" t="s">
        <v>71</v>
      </c>
      <c r="D26" s="30" t="s">
        <v>29</v>
      </c>
      <c r="E26" s="18" t="n">
        <v>1232</v>
      </c>
      <c r="F26" s="18" t="n">
        <v>877</v>
      </c>
      <c r="G26" s="18" t="n">
        <v>1303</v>
      </c>
      <c r="H26" s="18" t="n">
        <v>1091</v>
      </c>
      <c r="I26" s="18" t="n">
        <v>4503</v>
      </c>
      <c r="J26" s="19" t="n">
        <v>187.625</v>
      </c>
    </row>
    <row r="27" customFormat="false" ht="15.75" hidden="false" customHeight="false" outlineLevel="0" collapsed="false">
      <c r="A27" s="20" t="n">
        <v>20</v>
      </c>
      <c r="B27" s="18" t="n">
        <v>38</v>
      </c>
      <c r="C27" s="30" t="s">
        <v>89</v>
      </c>
      <c r="D27" s="30" t="s">
        <v>34</v>
      </c>
      <c r="E27" s="18" t="n">
        <v>1095</v>
      </c>
      <c r="F27" s="18" t="n">
        <v>1146</v>
      </c>
      <c r="G27" s="18" t="n">
        <v>1191</v>
      </c>
      <c r="H27" s="18" t="n">
        <v>1064</v>
      </c>
      <c r="I27" s="18" t="n">
        <v>4496</v>
      </c>
      <c r="J27" s="19" t="n">
        <v>187.333333333333</v>
      </c>
    </row>
    <row r="28" customFormat="false" ht="15.75" hidden="false" customHeight="false" outlineLevel="0" collapsed="false">
      <c r="A28" s="20" t="n">
        <v>21</v>
      </c>
      <c r="B28" s="18" t="n">
        <v>1</v>
      </c>
      <c r="C28" s="30" t="s">
        <v>80</v>
      </c>
      <c r="D28" s="30" t="s">
        <v>42</v>
      </c>
      <c r="E28" s="18" t="n">
        <v>1184</v>
      </c>
      <c r="F28" s="18" t="n">
        <v>1136</v>
      </c>
      <c r="G28" s="18" t="n">
        <v>1150</v>
      </c>
      <c r="H28" s="18" t="n">
        <v>1026</v>
      </c>
      <c r="I28" s="18" t="n">
        <v>4496</v>
      </c>
      <c r="J28" s="19" t="n">
        <v>187.333333333333</v>
      </c>
    </row>
    <row r="29" customFormat="false" ht="15.75" hidden="false" customHeight="false" outlineLevel="0" collapsed="false">
      <c r="A29" s="20" t="n">
        <v>22</v>
      </c>
      <c r="B29" s="18" t="n">
        <v>16</v>
      </c>
      <c r="C29" s="30" t="s">
        <v>62</v>
      </c>
      <c r="D29" s="30" t="s">
        <v>60</v>
      </c>
      <c r="E29" s="18" t="n">
        <v>1313</v>
      </c>
      <c r="F29" s="18" t="n">
        <v>909</v>
      </c>
      <c r="G29" s="18" t="n">
        <v>1223</v>
      </c>
      <c r="H29" s="18" t="n">
        <v>1009</v>
      </c>
      <c r="I29" s="18" t="n">
        <v>4454</v>
      </c>
      <c r="J29" s="19" t="n">
        <v>185.583333333333</v>
      </c>
    </row>
    <row r="30" customFormat="false" ht="15.75" hidden="false" customHeight="false" outlineLevel="0" collapsed="false">
      <c r="A30" s="20" t="n">
        <v>23</v>
      </c>
      <c r="B30" s="18" t="n">
        <v>21</v>
      </c>
      <c r="C30" s="30" t="s">
        <v>68</v>
      </c>
      <c r="D30" s="30" t="s">
        <v>24</v>
      </c>
      <c r="E30" s="18" t="n">
        <v>1264</v>
      </c>
      <c r="F30" s="18" t="n">
        <v>1004</v>
      </c>
      <c r="G30" s="18" t="n">
        <v>1141</v>
      </c>
      <c r="H30" s="18" t="n">
        <v>1026</v>
      </c>
      <c r="I30" s="18" t="n">
        <v>4435</v>
      </c>
      <c r="J30" s="19" t="n">
        <v>184.791666666667</v>
      </c>
    </row>
    <row r="31" customFormat="false" ht="15.75" hidden="false" customHeight="false" outlineLevel="0" collapsed="false">
      <c r="A31" s="20" t="n">
        <v>24</v>
      </c>
      <c r="B31" s="18" t="n">
        <v>14</v>
      </c>
      <c r="C31" s="30" t="s">
        <v>59</v>
      </c>
      <c r="D31" s="30" t="s">
        <v>60</v>
      </c>
      <c r="E31" s="18" t="n">
        <v>1325</v>
      </c>
      <c r="F31" s="18" t="n">
        <v>1026</v>
      </c>
      <c r="G31" s="18" t="n">
        <v>1141</v>
      </c>
      <c r="H31" s="18" t="n">
        <v>926</v>
      </c>
      <c r="I31" s="18" t="n">
        <v>4418</v>
      </c>
      <c r="J31" s="19" t="n">
        <v>184.083333333333</v>
      </c>
    </row>
    <row r="32" customFormat="false" ht="15.75" hidden="false" customHeight="false" outlineLevel="0" collapsed="false">
      <c r="A32" s="20" t="n">
        <v>25</v>
      </c>
      <c r="B32" s="18" t="n">
        <v>11</v>
      </c>
      <c r="C32" s="30" t="s">
        <v>90</v>
      </c>
      <c r="D32" s="30" t="s">
        <v>26</v>
      </c>
      <c r="E32" s="18" t="n">
        <v>1085</v>
      </c>
      <c r="F32" s="18" t="n">
        <v>1119</v>
      </c>
      <c r="G32" s="18" t="n">
        <v>1148</v>
      </c>
      <c r="H32" s="18" t="n">
        <v>1049</v>
      </c>
      <c r="I32" s="18" t="n">
        <v>4401</v>
      </c>
      <c r="J32" s="19" t="n">
        <v>183.375</v>
      </c>
    </row>
    <row r="33" customFormat="false" ht="15.75" hidden="false" customHeight="false" outlineLevel="0" collapsed="false">
      <c r="A33" s="20" t="n">
        <v>26</v>
      </c>
      <c r="B33" s="18" t="n">
        <v>17</v>
      </c>
      <c r="C33" s="30" t="s">
        <v>69</v>
      </c>
      <c r="D33" s="30" t="s">
        <v>18</v>
      </c>
      <c r="E33" s="18" t="n">
        <v>1242</v>
      </c>
      <c r="F33" s="18" t="n">
        <v>1034</v>
      </c>
      <c r="G33" s="18" t="n">
        <v>1125</v>
      </c>
      <c r="H33" s="18" t="n">
        <v>966</v>
      </c>
      <c r="I33" s="18" t="n">
        <v>4367</v>
      </c>
      <c r="J33" s="19" t="n">
        <v>181.958333333333</v>
      </c>
    </row>
    <row r="34" customFormat="false" ht="15.75" hidden="false" customHeight="false" outlineLevel="0" collapsed="false">
      <c r="A34" s="20" t="n">
        <v>27</v>
      </c>
      <c r="B34" s="18" t="n">
        <v>36</v>
      </c>
      <c r="C34" s="30" t="s">
        <v>84</v>
      </c>
      <c r="D34" s="30" t="s">
        <v>34</v>
      </c>
      <c r="E34" s="18" t="n">
        <v>1140</v>
      </c>
      <c r="F34" s="18" t="n">
        <v>1115</v>
      </c>
      <c r="G34" s="18" t="n">
        <v>1161</v>
      </c>
      <c r="H34" s="18" t="n">
        <v>945</v>
      </c>
      <c r="I34" s="18" t="n">
        <v>4361</v>
      </c>
      <c r="J34" s="19" t="n">
        <v>181.708333333333</v>
      </c>
    </row>
    <row r="35" customFormat="false" ht="15.75" hidden="false" customHeight="false" outlineLevel="0" collapsed="false">
      <c r="A35" s="20" t="n">
        <v>28</v>
      </c>
      <c r="B35" s="18" t="n">
        <v>13</v>
      </c>
      <c r="C35" s="30" t="s">
        <v>82</v>
      </c>
      <c r="D35" s="30" t="s">
        <v>60</v>
      </c>
      <c r="E35" s="18" t="n">
        <v>1161</v>
      </c>
      <c r="F35" s="18" t="n">
        <v>962</v>
      </c>
      <c r="G35" s="18" t="n">
        <v>1173</v>
      </c>
      <c r="H35" s="18" t="n">
        <v>1050</v>
      </c>
      <c r="I35" s="18" t="n">
        <v>4346</v>
      </c>
      <c r="J35" s="19" t="n">
        <v>181.083333333333</v>
      </c>
    </row>
    <row r="36" customFormat="false" ht="15.75" hidden="false" customHeight="false" outlineLevel="0" collapsed="false">
      <c r="A36" s="20" t="n">
        <v>29</v>
      </c>
      <c r="B36" s="18" t="n">
        <v>24</v>
      </c>
      <c r="C36" s="30" t="s">
        <v>88</v>
      </c>
      <c r="D36" s="30" t="s">
        <v>24</v>
      </c>
      <c r="E36" s="18" t="n">
        <v>1097</v>
      </c>
      <c r="F36" s="18" t="n">
        <v>991</v>
      </c>
      <c r="G36" s="18" t="n">
        <v>1264</v>
      </c>
      <c r="H36" s="18" t="n">
        <v>966</v>
      </c>
      <c r="I36" s="18" t="n">
        <v>4318</v>
      </c>
      <c r="J36" s="19" t="n">
        <v>179.916666666667</v>
      </c>
    </row>
    <row r="37" customFormat="false" ht="15.75" hidden="false" customHeight="false" outlineLevel="0" collapsed="false">
      <c r="A37" s="20" t="n">
        <v>30</v>
      </c>
      <c r="B37" s="18" t="n">
        <v>8</v>
      </c>
      <c r="C37" s="30" t="s">
        <v>79</v>
      </c>
      <c r="D37" s="30" t="s">
        <v>29</v>
      </c>
      <c r="E37" s="18" t="n">
        <v>1192</v>
      </c>
      <c r="F37" s="18" t="n">
        <v>819</v>
      </c>
      <c r="G37" s="18" t="n">
        <v>1257</v>
      </c>
      <c r="H37" s="18" t="n">
        <v>1028</v>
      </c>
      <c r="I37" s="18" t="n">
        <v>4296</v>
      </c>
      <c r="J37" s="19" t="n">
        <v>179</v>
      </c>
    </row>
    <row r="38" customFormat="false" ht="15.75" hidden="false" customHeight="false" outlineLevel="0" collapsed="false">
      <c r="A38" s="20" t="n">
        <v>31</v>
      </c>
      <c r="B38" s="18" t="n">
        <v>12</v>
      </c>
      <c r="C38" s="30" t="s">
        <v>75</v>
      </c>
      <c r="D38" s="30" t="s">
        <v>26</v>
      </c>
      <c r="E38" s="18" t="n">
        <v>1198</v>
      </c>
      <c r="F38" s="18" t="n">
        <v>963</v>
      </c>
      <c r="G38" s="18" t="n">
        <v>1123</v>
      </c>
      <c r="H38" s="18" t="n">
        <v>977</v>
      </c>
      <c r="I38" s="18" t="n">
        <v>4261</v>
      </c>
      <c r="J38" s="19" t="n">
        <v>177.541666666667</v>
      </c>
    </row>
    <row r="39" customFormat="false" ht="15.75" hidden="false" customHeight="false" outlineLevel="0" collapsed="false">
      <c r="A39" s="20" t="n">
        <v>32</v>
      </c>
      <c r="B39" s="18" t="n">
        <v>15</v>
      </c>
      <c r="C39" s="30" t="s">
        <v>95</v>
      </c>
      <c r="D39" s="30" t="s">
        <v>60</v>
      </c>
      <c r="E39" s="18" t="n">
        <v>1046</v>
      </c>
      <c r="F39" s="18" t="n">
        <v>1035</v>
      </c>
      <c r="G39" s="18" t="n">
        <v>1120</v>
      </c>
      <c r="H39" s="18" t="n">
        <v>1033</v>
      </c>
      <c r="I39" s="18" t="n">
        <v>4234</v>
      </c>
      <c r="J39" s="19" t="n">
        <v>176.416666666667</v>
      </c>
    </row>
    <row r="40" customFormat="false" ht="15.75" hidden="false" customHeight="false" outlineLevel="0" collapsed="false">
      <c r="A40" s="20" t="n">
        <v>33</v>
      </c>
      <c r="B40" s="18" t="n">
        <v>9</v>
      </c>
      <c r="C40" s="30" t="s">
        <v>97</v>
      </c>
      <c r="D40" s="30" t="s">
        <v>26</v>
      </c>
      <c r="E40" s="18" t="n">
        <v>1018</v>
      </c>
      <c r="F40" s="18" t="n">
        <v>1022</v>
      </c>
      <c r="G40" s="18" t="n">
        <v>1127</v>
      </c>
      <c r="H40" s="18" t="n">
        <v>1054</v>
      </c>
      <c r="I40" s="18" t="n">
        <v>4221</v>
      </c>
      <c r="J40" s="19" t="n">
        <v>175.875</v>
      </c>
    </row>
    <row r="41" customFormat="false" ht="15.75" hidden="false" customHeight="false" outlineLevel="0" collapsed="false">
      <c r="A41" s="20" t="n">
        <v>34</v>
      </c>
      <c r="B41" s="18" t="n">
        <v>29</v>
      </c>
      <c r="C41" s="30" t="s">
        <v>93</v>
      </c>
      <c r="D41" s="30" t="s">
        <v>86</v>
      </c>
      <c r="E41" s="18" t="n">
        <v>1061</v>
      </c>
      <c r="F41" s="18" t="n">
        <v>1074</v>
      </c>
      <c r="G41" s="18" t="n">
        <v>1034</v>
      </c>
      <c r="H41" s="18" t="n">
        <v>1033</v>
      </c>
      <c r="I41" s="18" t="n">
        <v>4202</v>
      </c>
      <c r="J41" s="19" t="n">
        <v>175.083333333333</v>
      </c>
    </row>
    <row r="42" customFormat="false" ht="15.75" hidden="false" customHeight="false" outlineLevel="0" collapsed="false">
      <c r="A42" s="20" t="n">
        <v>35</v>
      </c>
      <c r="B42" s="18" t="n">
        <v>37</v>
      </c>
      <c r="C42" s="30" t="s">
        <v>98</v>
      </c>
      <c r="D42" s="30" t="s">
        <v>34</v>
      </c>
      <c r="E42" s="18" t="n">
        <v>1018</v>
      </c>
      <c r="F42" s="18" t="n">
        <v>1069</v>
      </c>
      <c r="G42" s="18" t="n">
        <v>1068</v>
      </c>
      <c r="H42" s="18" t="n">
        <v>1039</v>
      </c>
      <c r="I42" s="18" t="n">
        <v>4194</v>
      </c>
      <c r="J42" s="19" t="n">
        <v>174.75</v>
      </c>
    </row>
    <row r="43" customFormat="false" ht="15.75" hidden="false" customHeight="false" outlineLevel="0" collapsed="false">
      <c r="A43" s="20" t="n">
        <v>36</v>
      </c>
      <c r="B43" s="18" t="n">
        <v>32</v>
      </c>
      <c r="C43" s="30" t="s">
        <v>77</v>
      </c>
      <c r="D43" s="30" t="s">
        <v>51</v>
      </c>
      <c r="E43" s="18" t="n">
        <v>1195</v>
      </c>
      <c r="F43" s="18" t="n">
        <v>961</v>
      </c>
      <c r="G43" s="18" t="n">
        <v>1128</v>
      </c>
      <c r="H43" s="18" t="n">
        <v>885</v>
      </c>
      <c r="I43" s="18" t="n">
        <v>4169</v>
      </c>
      <c r="J43" s="19" t="n">
        <v>173.708333333333</v>
      </c>
    </row>
    <row r="44" customFormat="false" ht="15.75" hidden="false" customHeight="false" outlineLevel="0" collapsed="false">
      <c r="A44" s="20" t="n">
        <v>37</v>
      </c>
      <c r="B44" s="18" t="n">
        <v>10</v>
      </c>
      <c r="C44" s="30" t="s">
        <v>91</v>
      </c>
      <c r="D44" s="30" t="s">
        <v>26</v>
      </c>
      <c r="E44" s="18" t="n">
        <v>1069</v>
      </c>
      <c r="F44" s="18" t="n">
        <v>1011</v>
      </c>
      <c r="G44" s="18" t="n">
        <v>1029</v>
      </c>
      <c r="H44" s="18" t="n">
        <v>1023</v>
      </c>
      <c r="I44" s="18" t="n">
        <v>4132</v>
      </c>
      <c r="J44" s="19" t="n">
        <v>172.166666666667</v>
      </c>
    </row>
    <row r="45" customFormat="false" ht="15.75" hidden="false" customHeight="false" outlineLevel="0" collapsed="false">
      <c r="A45" s="20" t="n">
        <v>38</v>
      </c>
      <c r="B45" s="18" t="n">
        <v>4</v>
      </c>
      <c r="C45" s="30" t="s">
        <v>87</v>
      </c>
      <c r="D45" s="30" t="s">
        <v>42</v>
      </c>
      <c r="E45" s="18" t="n">
        <v>1097</v>
      </c>
      <c r="F45" s="18" t="n">
        <v>1020</v>
      </c>
      <c r="G45" s="18" t="n">
        <v>1096</v>
      </c>
      <c r="H45" s="18" t="n">
        <v>859</v>
      </c>
      <c r="I45" s="18" t="n">
        <v>4072</v>
      </c>
      <c r="J45" s="19" t="n">
        <v>169.666666666667</v>
      </c>
    </row>
    <row r="46" customFormat="false" ht="15.75" hidden="false" customHeight="false" outlineLevel="0" collapsed="false">
      <c r="A46" s="20" t="n">
        <v>39</v>
      </c>
      <c r="B46" s="18" t="n">
        <v>35</v>
      </c>
      <c r="C46" s="30" t="s">
        <v>74</v>
      </c>
      <c r="D46" s="30" t="s">
        <v>34</v>
      </c>
      <c r="E46" s="18" t="n">
        <v>1212</v>
      </c>
      <c r="F46" s="18" t="n">
        <v>918</v>
      </c>
      <c r="G46" s="18" t="n">
        <v>1071</v>
      </c>
      <c r="H46" s="18" t="n">
        <v>856</v>
      </c>
      <c r="I46" s="18" t="n">
        <v>4057</v>
      </c>
      <c r="J46" s="19" t="n">
        <v>169.041666666667</v>
      </c>
    </row>
    <row r="47" customFormat="false" ht="15.75" hidden="false" customHeight="false" outlineLevel="0" collapsed="false">
      <c r="A47" s="20" t="n">
        <v>40</v>
      </c>
      <c r="B47" s="18" t="n">
        <v>2</v>
      </c>
      <c r="C47" s="30" t="s">
        <v>96</v>
      </c>
      <c r="D47" s="30" t="s">
        <v>42</v>
      </c>
      <c r="E47" s="18" t="n">
        <v>1036</v>
      </c>
      <c r="F47" s="18" t="n">
        <v>1005</v>
      </c>
      <c r="G47" s="18" t="n">
        <v>975</v>
      </c>
      <c r="H47" s="18" t="n">
        <v>993</v>
      </c>
      <c r="I47" s="18" t="n">
        <v>4009</v>
      </c>
      <c r="J47" s="19" t="n">
        <v>167.041666666667</v>
      </c>
    </row>
    <row r="48" customFormat="false" ht="15.75" hidden="false" customHeight="false" outlineLevel="0" collapsed="false">
      <c r="A48" s="20" t="n">
        <v>41</v>
      </c>
      <c r="B48" s="18" t="n">
        <v>34</v>
      </c>
      <c r="C48" s="30" t="s">
        <v>92</v>
      </c>
      <c r="D48" s="30" t="s">
        <v>51</v>
      </c>
      <c r="E48" s="18" t="n">
        <v>1065</v>
      </c>
      <c r="F48" s="18" t="n">
        <v>874</v>
      </c>
      <c r="G48" s="18" t="n">
        <v>1031</v>
      </c>
      <c r="H48" s="18" t="n">
        <v>894</v>
      </c>
      <c r="I48" s="18" t="n">
        <v>3864</v>
      </c>
      <c r="J48" s="19" t="n">
        <v>161</v>
      </c>
    </row>
    <row r="49" customFormat="false" ht="15.75" hidden="false" customHeight="false" outlineLevel="0" collapsed="false">
      <c r="A49" s="20" t="n">
        <v>42</v>
      </c>
      <c r="B49" s="18" t="n">
        <v>33</v>
      </c>
      <c r="C49" s="30" t="s">
        <v>94</v>
      </c>
      <c r="D49" s="30" t="s">
        <v>51</v>
      </c>
      <c r="E49" s="18" t="n">
        <v>1056</v>
      </c>
      <c r="F49" s="18" t="n">
        <v>827</v>
      </c>
      <c r="G49" s="18" t="n">
        <v>1106</v>
      </c>
      <c r="H49" s="18" t="n">
        <v>858</v>
      </c>
      <c r="I49" s="18" t="n">
        <v>3847</v>
      </c>
      <c r="J49" s="19" t="n">
        <v>160.291666666667</v>
      </c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A25" activeCellId="0" sqref="AA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2" width="3.85"/>
    <col collapsed="false" customWidth="true" hidden="true" outlineLevel="0" max="2" min="2" style="63" width="37.41"/>
    <col collapsed="false" customWidth="true" hidden="true" outlineLevel="0" max="3" min="3" style="64" width="11.7"/>
    <col collapsed="false" customWidth="true" hidden="true" outlineLevel="0" max="12" min="4" style="65" width="3.99"/>
    <col collapsed="false" customWidth="true" hidden="true" outlineLevel="0" max="21" min="13" style="65" width="5.28"/>
    <col collapsed="false" customWidth="true" hidden="false" outlineLevel="0" max="23" min="22" style="65" width="5.13"/>
    <col collapsed="false" customWidth="true" hidden="false" outlineLevel="0" max="27" min="24" style="65" width="5.28"/>
    <col collapsed="false" customWidth="true" hidden="false" outlineLevel="0" max="28" min="28" style="65" width="8.41"/>
    <col collapsed="false" customWidth="false" hidden="false" outlineLevel="0" max="29" min="29" style="65" width="11.42"/>
    <col collapsed="false" customWidth="true" hidden="false" outlineLevel="0" max="30" min="30" style="65" width="8.28"/>
    <col collapsed="false" customWidth="true" hidden="false" outlineLevel="0" max="31" min="31" style="65" width="11.7"/>
    <col collapsed="false" customWidth="false" hidden="false" outlineLevel="0" max="257" min="32" style="66" width="11.42"/>
  </cols>
  <sheetData>
    <row r="1" s="64" customFormat="true" ht="15.75" hidden="false" customHeight="false" outlineLevel="0" collapsed="false">
      <c r="A1" s="55"/>
      <c r="B1" s="64" t="s">
        <v>4</v>
      </c>
      <c r="D1" s="55" t="s">
        <v>6</v>
      </c>
      <c r="E1" s="55" t="s">
        <v>7</v>
      </c>
      <c r="F1" s="55" t="s">
        <v>8</v>
      </c>
      <c r="G1" s="55" t="s">
        <v>9</v>
      </c>
      <c r="H1" s="55" t="s">
        <v>10</v>
      </c>
      <c r="I1" s="55" t="s">
        <v>11</v>
      </c>
      <c r="J1" s="55" t="s">
        <v>140</v>
      </c>
      <c r="K1" s="55" t="s">
        <v>141</v>
      </c>
      <c r="L1" s="55" t="s">
        <v>142</v>
      </c>
      <c r="M1" s="55" t="s">
        <v>143</v>
      </c>
      <c r="N1" s="55" t="s">
        <v>144</v>
      </c>
      <c r="O1" s="55" t="s">
        <v>145</v>
      </c>
      <c r="P1" s="55" t="s">
        <v>146</v>
      </c>
      <c r="Q1" s="55" t="s">
        <v>147</v>
      </c>
      <c r="R1" s="55" t="s">
        <v>148</v>
      </c>
      <c r="S1" s="55" t="s">
        <v>149</v>
      </c>
      <c r="T1" s="55" t="s">
        <v>150</v>
      </c>
      <c r="U1" s="55" t="s">
        <v>151</v>
      </c>
      <c r="V1" s="55" t="s">
        <v>152</v>
      </c>
      <c r="W1" s="55" t="s">
        <v>153</v>
      </c>
      <c r="X1" s="55" t="s">
        <v>154</v>
      </c>
      <c r="Y1" s="55" t="s">
        <v>155</v>
      </c>
      <c r="Z1" s="55" t="s">
        <v>156</v>
      </c>
      <c r="AA1" s="55" t="s">
        <v>157</v>
      </c>
      <c r="AB1" s="55" t="s">
        <v>158</v>
      </c>
      <c r="AC1" s="55" t="s">
        <v>112</v>
      </c>
      <c r="AD1" s="55" t="s">
        <v>159</v>
      </c>
      <c r="AE1" s="55" t="s">
        <v>114</v>
      </c>
    </row>
    <row r="2" customFormat="false" ht="15.75" hidden="false" customHeight="false" outlineLevel="0" collapsed="false">
      <c r="A2" s="62" t="n">
        <v>1</v>
      </c>
      <c r="B2" s="67" t="s">
        <v>80</v>
      </c>
      <c r="C2" s="67" t="s">
        <v>42</v>
      </c>
      <c r="D2" s="68" t="n">
        <v>156</v>
      </c>
      <c r="E2" s="68" t="n">
        <v>171</v>
      </c>
      <c r="F2" s="68" t="n">
        <v>189</v>
      </c>
      <c r="G2" s="68" t="n">
        <v>211</v>
      </c>
      <c r="H2" s="68" t="n">
        <v>224</v>
      </c>
      <c r="I2" s="68" t="n">
        <v>233</v>
      </c>
      <c r="J2" s="69" t="n">
        <v>197</v>
      </c>
      <c r="K2" s="69" t="n">
        <v>190</v>
      </c>
      <c r="L2" s="69" t="n">
        <v>150</v>
      </c>
      <c r="M2" s="69" t="n">
        <v>235</v>
      </c>
      <c r="N2" s="69" t="n">
        <v>146</v>
      </c>
      <c r="O2" s="69" t="n">
        <v>218</v>
      </c>
      <c r="P2" s="68" t="n">
        <v>224</v>
      </c>
      <c r="Q2" s="68" t="n">
        <v>224</v>
      </c>
      <c r="R2" s="68" t="n">
        <v>141</v>
      </c>
      <c r="S2" s="68" t="n">
        <v>196</v>
      </c>
      <c r="T2" s="68" t="n">
        <v>212</v>
      </c>
      <c r="U2" s="68" t="n">
        <v>153</v>
      </c>
      <c r="V2" s="69" t="n">
        <v>190</v>
      </c>
      <c r="W2" s="69" t="n">
        <v>150</v>
      </c>
      <c r="X2" s="69" t="n">
        <v>188</v>
      </c>
      <c r="Y2" s="69" t="n">
        <v>160</v>
      </c>
      <c r="Z2" s="69" t="n">
        <v>168</v>
      </c>
      <c r="AA2" s="69" t="n">
        <v>170</v>
      </c>
      <c r="AB2" s="65" t="n">
        <f aca="false">SUM(D2:I2)</f>
        <v>1184</v>
      </c>
      <c r="AC2" s="65" t="n">
        <f aca="false">SUM(J2:O2)</f>
        <v>1136</v>
      </c>
      <c r="AD2" s="65" t="n">
        <f aca="false">SUM(P2:U2)</f>
        <v>1150</v>
      </c>
      <c r="AE2" s="65" t="n">
        <f aca="false">SUM(V2:AA2)</f>
        <v>1026</v>
      </c>
    </row>
    <row r="3" customFormat="false" ht="15.75" hidden="false" customHeight="false" outlineLevel="0" collapsed="false">
      <c r="A3" s="62" t="n">
        <v>2</v>
      </c>
      <c r="B3" s="67" t="s">
        <v>96</v>
      </c>
      <c r="C3" s="67" t="s">
        <v>42</v>
      </c>
      <c r="D3" s="68" t="n">
        <v>147</v>
      </c>
      <c r="E3" s="68" t="n">
        <v>205</v>
      </c>
      <c r="F3" s="68" t="n">
        <v>191</v>
      </c>
      <c r="G3" s="68" t="n">
        <v>137</v>
      </c>
      <c r="H3" s="68" t="n">
        <v>135</v>
      </c>
      <c r="I3" s="68" t="n">
        <v>221</v>
      </c>
      <c r="J3" s="69" t="n">
        <v>154</v>
      </c>
      <c r="K3" s="69" t="n">
        <v>185</v>
      </c>
      <c r="L3" s="69" t="n">
        <v>149</v>
      </c>
      <c r="M3" s="69" t="n">
        <v>193</v>
      </c>
      <c r="N3" s="69" t="n">
        <v>157</v>
      </c>
      <c r="O3" s="69" t="n">
        <v>167</v>
      </c>
      <c r="P3" s="68" t="n">
        <v>147</v>
      </c>
      <c r="Q3" s="68" t="n">
        <v>196</v>
      </c>
      <c r="R3" s="68" t="n">
        <v>151</v>
      </c>
      <c r="S3" s="68" t="n">
        <v>160</v>
      </c>
      <c r="T3" s="68" t="n">
        <v>180</v>
      </c>
      <c r="U3" s="68" t="n">
        <v>141</v>
      </c>
      <c r="V3" s="69" t="n">
        <v>188</v>
      </c>
      <c r="W3" s="69" t="n">
        <v>179</v>
      </c>
      <c r="X3" s="69" t="n">
        <v>139</v>
      </c>
      <c r="Y3" s="69" t="n">
        <v>167</v>
      </c>
      <c r="Z3" s="69" t="n">
        <v>193</v>
      </c>
      <c r="AA3" s="69" t="n">
        <v>127</v>
      </c>
      <c r="AB3" s="65" t="n">
        <f aca="false">SUM(D3:I3)</f>
        <v>1036</v>
      </c>
      <c r="AC3" s="65" t="n">
        <f aca="false">SUM(J3:O3)</f>
        <v>1005</v>
      </c>
      <c r="AD3" s="65" t="n">
        <f aca="false">SUM(P3:U3)</f>
        <v>975</v>
      </c>
      <c r="AE3" s="65" t="n">
        <f aca="false">SUM(V3:AA3)</f>
        <v>993</v>
      </c>
    </row>
    <row r="4" customFormat="false" ht="15.75" hidden="false" customHeight="false" outlineLevel="0" collapsed="false">
      <c r="A4" s="62" t="n">
        <v>3</v>
      </c>
      <c r="B4" s="67" t="s">
        <v>58</v>
      </c>
      <c r="C4" s="67" t="s">
        <v>42</v>
      </c>
      <c r="D4" s="68" t="n">
        <v>214</v>
      </c>
      <c r="E4" s="68" t="n">
        <v>245</v>
      </c>
      <c r="F4" s="68" t="n">
        <v>221</v>
      </c>
      <c r="G4" s="68" t="n">
        <v>223</v>
      </c>
      <c r="H4" s="68" t="n">
        <v>230</v>
      </c>
      <c r="I4" s="68" t="n">
        <v>206</v>
      </c>
      <c r="J4" s="69" t="n">
        <v>175</v>
      </c>
      <c r="K4" s="69" t="n">
        <v>186</v>
      </c>
      <c r="L4" s="69" t="n">
        <v>136</v>
      </c>
      <c r="M4" s="69" t="n">
        <v>168</v>
      </c>
      <c r="N4" s="69" t="n">
        <v>188</v>
      </c>
      <c r="O4" s="69" t="n">
        <v>132</v>
      </c>
      <c r="P4" s="68" t="n">
        <v>179</v>
      </c>
      <c r="Q4" s="68" t="n">
        <v>182</v>
      </c>
      <c r="R4" s="68" t="n">
        <v>216</v>
      </c>
      <c r="S4" s="68" t="n">
        <v>179</v>
      </c>
      <c r="T4" s="68" t="n">
        <v>190</v>
      </c>
      <c r="U4" s="68" t="n">
        <v>197</v>
      </c>
      <c r="V4" s="69" t="n">
        <v>225</v>
      </c>
      <c r="W4" s="69" t="n">
        <v>220</v>
      </c>
      <c r="X4" s="69" t="n">
        <v>137</v>
      </c>
      <c r="Y4" s="69" t="n">
        <v>162</v>
      </c>
      <c r="Z4" s="69" t="n">
        <v>152</v>
      </c>
      <c r="AA4" s="69" t="n">
        <v>173</v>
      </c>
      <c r="AB4" s="65" t="n">
        <f aca="false">SUM(D4:I4)</f>
        <v>1339</v>
      </c>
      <c r="AC4" s="65" t="n">
        <f aca="false">SUM(J4:O4)</f>
        <v>985</v>
      </c>
      <c r="AD4" s="65" t="n">
        <f aca="false">SUM(P4:U4)</f>
        <v>1143</v>
      </c>
      <c r="AE4" s="65" t="n">
        <f aca="false">SUM(V4:AA4)</f>
        <v>1069</v>
      </c>
    </row>
    <row r="5" customFormat="false" ht="15.75" hidden="false" customHeight="false" outlineLevel="0" collapsed="false">
      <c r="A5" s="62" t="n">
        <v>4</v>
      </c>
      <c r="B5" s="67" t="s">
        <v>87</v>
      </c>
      <c r="C5" s="67" t="s">
        <v>42</v>
      </c>
      <c r="D5" s="68" t="n">
        <v>188</v>
      </c>
      <c r="E5" s="68" t="n">
        <v>213</v>
      </c>
      <c r="F5" s="68" t="n">
        <v>177</v>
      </c>
      <c r="G5" s="68" t="n">
        <v>181</v>
      </c>
      <c r="H5" s="68" t="n">
        <v>203</v>
      </c>
      <c r="I5" s="68" t="n">
        <v>135</v>
      </c>
      <c r="J5" s="69" t="n">
        <v>173</v>
      </c>
      <c r="K5" s="69" t="n">
        <v>179</v>
      </c>
      <c r="L5" s="69" t="n">
        <v>180</v>
      </c>
      <c r="M5" s="69" t="n">
        <v>146</v>
      </c>
      <c r="N5" s="69" t="n">
        <v>163</v>
      </c>
      <c r="O5" s="69" t="n">
        <v>179</v>
      </c>
      <c r="P5" s="68" t="n">
        <v>181</v>
      </c>
      <c r="Q5" s="68" t="n">
        <v>158</v>
      </c>
      <c r="R5" s="68" t="n">
        <v>195</v>
      </c>
      <c r="S5" s="68" t="n">
        <v>237</v>
      </c>
      <c r="T5" s="68" t="n">
        <v>167</v>
      </c>
      <c r="U5" s="68" t="n">
        <v>158</v>
      </c>
      <c r="V5" s="69" t="n">
        <v>136</v>
      </c>
      <c r="W5" s="69" t="n">
        <v>153</v>
      </c>
      <c r="X5" s="69" t="n">
        <v>123</v>
      </c>
      <c r="Y5" s="69" t="n">
        <v>165</v>
      </c>
      <c r="Z5" s="69" t="n">
        <v>169</v>
      </c>
      <c r="AA5" s="69" t="n">
        <v>113</v>
      </c>
      <c r="AB5" s="65" t="n">
        <f aca="false">SUM(D5:I5)</f>
        <v>1097</v>
      </c>
      <c r="AC5" s="65" t="n">
        <f aca="false">SUM(J5:O5)</f>
        <v>1020</v>
      </c>
      <c r="AD5" s="65" t="n">
        <f aca="false">SUM(P5:U5)</f>
        <v>1096</v>
      </c>
      <c r="AE5" s="65" t="n">
        <f aca="false">SUM(V5:AA5)</f>
        <v>859</v>
      </c>
    </row>
    <row r="6" customFormat="false" ht="15.75" hidden="false" customHeight="false" outlineLevel="0" collapsed="false">
      <c r="A6" s="62" t="n">
        <v>5</v>
      </c>
      <c r="B6" s="70" t="s">
        <v>67</v>
      </c>
      <c r="C6" s="71" t="s">
        <v>29</v>
      </c>
      <c r="D6" s="68" t="n">
        <v>191</v>
      </c>
      <c r="E6" s="68" t="n">
        <v>192</v>
      </c>
      <c r="F6" s="68" t="n">
        <v>191</v>
      </c>
      <c r="G6" s="68" t="n">
        <v>204</v>
      </c>
      <c r="H6" s="68" t="n">
        <v>241</v>
      </c>
      <c r="I6" s="68" t="n">
        <v>249</v>
      </c>
      <c r="J6" s="69" t="n">
        <v>178</v>
      </c>
      <c r="K6" s="69" t="n">
        <v>155</v>
      </c>
      <c r="L6" s="69" t="n">
        <v>188</v>
      </c>
      <c r="M6" s="69" t="n">
        <v>189</v>
      </c>
      <c r="N6" s="69" t="n">
        <v>181</v>
      </c>
      <c r="O6" s="69" t="n">
        <v>142</v>
      </c>
      <c r="P6" s="68" t="n">
        <v>192</v>
      </c>
      <c r="Q6" s="68" t="n">
        <v>163</v>
      </c>
      <c r="R6" s="68" t="n">
        <v>150</v>
      </c>
      <c r="S6" s="68" t="n">
        <v>228</v>
      </c>
      <c r="T6" s="68" t="n">
        <v>186</v>
      </c>
      <c r="U6" s="68" t="n">
        <v>244</v>
      </c>
      <c r="V6" s="69" t="n">
        <v>146</v>
      </c>
      <c r="W6" s="69" t="n">
        <v>198</v>
      </c>
      <c r="X6" s="69" t="n">
        <v>170</v>
      </c>
      <c r="Y6" s="69" t="n">
        <v>173</v>
      </c>
      <c r="Z6" s="69" t="n">
        <v>204</v>
      </c>
      <c r="AA6" s="69" t="n">
        <v>175</v>
      </c>
      <c r="AB6" s="65" t="n">
        <f aca="false">SUM(D6:I6)</f>
        <v>1268</v>
      </c>
      <c r="AC6" s="65" t="n">
        <f aca="false">SUM(J6:O6)</f>
        <v>1033</v>
      </c>
      <c r="AD6" s="65" t="n">
        <f aca="false">SUM(P6:U6)</f>
        <v>1163</v>
      </c>
      <c r="AE6" s="65" t="n">
        <f aca="false">SUM(V6:AA6)</f>
        <v>1066</v>
      </c>
    </row>
    <row r="7" customFormat="false" ht="15.75" hidden="false" customHeight="false" outlineLevel="0" collapsed="false">
      <c r="A7" s="62" t="n">
        <v>6</v>
      </c>
      <c r="B7" s="70" t="s">
        <v>63</v>
      </c>
      <c r="C7" s="71" t="s">
        <v>29</v>
      </c>
      <c r="D7" s="68" t="n">
        <v>144</v>
      </c>
      <c r="E7" s="68" t="n">
        <v>246</v>
      </c>
      <c r="F7" s="68" t="n">
        <v>181</v>
      </c>
      <c r="G7" s="68" t="n">
        <v>259</v>
      </c>
      <c r="H7" s="68" t="n">
        <v>258</v>
      </c>
      <c r="I7" s="68" t="n">
        <v>217</v>
      </c>
      <c r="J7" s="69" t="n">
        <v>183</v>
      </c>
      <c r="K7" s="69" t="n">
        <v>187</v>
      </c>
      <c r="L7" s="69" t="n">
        <v>156</v>
      </c>
      <c r="M7" s="69" t="n">
        <v>154</v>
      </c>
      <c r="N7" s="69" t="n">
        <v>167</v>
      </c>
      <c r="O7" s="69" t="n">
        <v>193</v>
      </c>
      <c r="P7" s="68" t="n">
        <v>200</v>
      </c>
      <c r="Q7" s="68" t="n">
        <v>192</v>
      </c>
      <c r="R7" s="68" t="n">
        <v>248</v>
      </c>
      <c r="S7" s="68" t="n">
        <v>268</v>
      </c>
      <c r="T7" s="68" t="n">
        <v>177</v>
      </c>
      <c r="U7" s="68" t="n">
        <v>287</v>
      </c>
      <c r="V7" s="69" t="n">
        <v>210</v>
      </c>
      <c r="W7" s="69" t="n">
        <v>128</v>
      </c>
      <c r="X7" s="69" t="n">
        <v>173</v>
      </c>
      <c r="Y7" s="69" t="n">
        <v>176</v>
      </c>
      <c r="Z7" s="69" t="n">
        <v>144</v>
      </c>
      <c r="AA7" s="69" t="n">
        <v>189</v>
      </c>
      <c r="AB7" s="65" t="n">
        <f aca="false">SUM(D7:I7)</f>
        <v>1305</v>
      </c>
      <c r="AC7" s="65" t="n">
        <f aca="false">SUM(J7:O7)</f>
        <v>1040</v>
      </c>
      <c r="AD7" s="65" t="n">
        <f aca="false">SUM(P7:U7)</f>
        <v>1372</v>
      </c>
      <c r="AE7" s="65" t="n">
        <f aca="false">SUM(V7:AA7)</f>
        <v>1020</v>
      </c>
    </row>
    <row r="8" customFormat="false" ht="15.75" hidden="false" customHeight="false" outlineLevel="0" collapsed="false">
      <c r="A8" s="62" t="n">
        <v>7</v>
      </c>
      <c r="B8" s="70" t="s">
        <v>71</v>
      </c>
      <c r="C8" s="71" t="s">
        <v>29</v>
      </c>
      <c r="D8" s="68" t="n">
        <v>185</v>
      </c>
      <c r="E8" s="68" t="n">
        <v>186</v>
      </c>
      <c r="F8" s="68" t="n">
        <v>211</v>
      </c>
      <c r="G8" s="68" t="n">
        <v>233</v>
      </c>
      <c r="H8" s="68" t="n">
        <v>213</v>
      </c>
      <c r="I8" s="68" t="n">
        <v>204</v>
      </c>
      <c r="J8" s="69" t="n">
        <v>0.1</v>
      </c>
      <c r="K8" s="69" t="n">
        <v>179</v>
      </c>
      <c r="L8" s="69" t="n">
        <v>170</v>
      </c>
      <c r="M8" s="69" t="n">
        <v>168</v>
      </c>
      <c r="N8" s="69" t="n">
        <v>183</v>
      </c>
      <c r="O8" s="69" t="n">
        <v>177</v>
      </c>
      <c r="P8" s="68" t="n">
        <v>235</v>
      </c>
      <c r="Q8" s="68" t="n">
        <v>171</v>
      </c>
      <c r="R8" s="68" t="n">
        <v>234</v>
      </c>
      <c r="S8" s="68" t="n">
        <v>222</v>
      </c>
      <c r="T8" s="68" t="n">
        <v>277</v>
      </c>
      <c r="U8" s="68" t="n">
        <v>164</v>
      </c>
      <c r="V8" s="69" t="n">
        <v>176</v>
      </c>
      <c r="W8" s="69" t="n">
        <v>177</v>
      </c>
      <c r="X8" s="69" t="n">
        <v>177</v>
      </c>
      <c r="Y8" s="69" t="n">
        <v>164</v>
      </c>
      <c r="Z8" s="69" t="n">
        <v>214</v>
      </c>
      <c r="AA8" s="69" t="n">
        <v>183</v>
      </c>
      <c r="AB8" s="65" t="n">
        <f aca="false">SUM(D8:I8)</f>
        <v>1232</v>
      </c>
      <c r="AC8" s="65" t="n">
        <f aca="false">SUM(J8:O8)</f>
        <v>877.1</v>
      </c>
      <c r="AD8" s="65" t="n">
        <f aca="false">SUM(P8:U8)</f>
        <v>1303</v>
      </c>
      <c r="AE8" s="65" t="n">
        <f aca="false">SUM(V8:AA8)</f>
        <v>1091</v>
      </c>
    </row>
    <row r="9" customFormat="false" ht="15.75" hidden="false" customHeight="false" outlineLevel="0" collapsed="false">
      <c r="A9" s="62" t="n">
        <v>8</v>
      </c>
      <c r="B9" s="70" t="s">
        <v>79</v>
      </c>
      <c r="C9" s="71" t="s">
        <v>29</v>
      </c>
      <c r="D9" s="68" t="n">
        <v>190</v>
      </c>
      <c r="E9" s="68" t="n">
        <v>196</v>
      </c>
      <c r="F9" s="68" t="n">
        <v>205</v>
      </c>
      <c r="G9" s="68" t="n">
        <v>202</v>
      </c>
      <c r="H9" s="68" t="n">
        <v>217</v>
      </c>
      <c r="I9" s="68" t="n">
        <v>182</v>
      </c>
      <c r="J9" s="69" t="n">
        <v>0.1</v>
      </c>
      <c r="K9" s="69" t="n">
        <v>183</v>
      </c>
      <c r="L9" s="69" t="n">
        <v>141</v>
      </c>
      <c r="M9" s="69" t="n">
        <v>177</v>
      </c>
      <c r="N9" s="69" t="n">
        <v>170</v>
      </c>
      <c r="O9" s="69" t="n">
        <v>148</v>
      </c>
      <c r="P9" s="68" t="n">
        <v>166</v>
      </c>
      <c r="Q9" s="68" t="n">
        <v>199</v>
      </c>
      <c r="R9" s="68" t="n">
        <v>242</v>
      </c>
      <c r="S9" s="68" t="n">
        <v>210</v>
      </c>
      <c r="T9" s="68" t="n">
        <v>224</v>
      </c>
      <c r="U9" s="68" t="n">
        <v>216</v>
      </c>
      <c r="V9" s="69" t="n">
        <v>196</v>
      </c>
      <c r="W9" s="69" t="n">
        <v>164</v>
      </c>
      <c r="X9" s="69" t="n">
        <v>154</v>
      </c>
      <c r="Y9" s="69" t="n">
        <v>196</v>
      </c>
      <c r="Z9" s="69" t="n">
        <v>180</v>
      </c>
      <c r="AA9" s="69" t="n">
        <v>138</v>
      </c>
      <c r="AB9" s="65" t="n">
        <f aca="false">SUM(D9:I9)</f>
        <v>1192</v>
      </c>
      <c r="AC9" s="65" t="n">
        <f aca="false">SUM(J9:O9)</f>
        <v>819.1</v>
      </c>
      <c r="AD9" s="65" t="n">
        <f aca="false">SUM(P9:U9)</f>
        <v>1257</v>
      </c>
      <c r="AE9" s="65" t="n">
        <f aca="false">SUM(V9:AA9)</f>
        <v>1028</v>
      </c>
    </row>
    <row r="10" customFormat="false" ht="15.75" hidden="false" customHeight="false" outlineLevel="0" collapsed="false">
      <c r="A10" s="62" t="n">
        <v>9</v>
      </c>
      <c r="B10" s="67" t="s">
        <v>97</v>
      </c>
      <c r="C10" s="67" t="s">
        <v>26</v>
      </c>
      <c r="D10" s="68" t="n">
        <v>165</v>
      </c>
      <c r="E10" s="68" t="n">
        <v>146</v>
      </c>
      <c r="F10" s="68" t="n">
        <v>183</v>
      </c>
      <c r="G10" s="68" t="n">
        <v>158</v>
      </c>
      <c r="H10" s="68" t="n">
        <v>193</v>
      </c>
      <c r="I10" s="68" t="n">
        <v>173</v>
      </c>
      <c r="J10" s="69" t="n">
        <v>168</v>
      </c>
      <c r="K10" s="69" t="n">
        <v>178</v>
      </c>
      <c r="L10" s="69" t="n">
        <v>181</v>
      </c>
      <c r="M10" s="69" t="n">
        <v>167</v>
      </c>
      <c r="N10" s="69" t="n">
        <v>152</v>
      </c>
      <c r="O10" s="69" t="n">
        <v>176</v>
      </c>
      <c r="P10" s="68" t="n">
        <v>201</v>
      </c>
      <c r="Q10" s="68" t="n">
        <v>172</v>
      </c>
      <c r="R10" s="68" t="n">
        <v>177</v>
      </c>
      <c r="S10" s="68" t="n">
        <v>174</v>
      </c>
      <c r="T10" s="68" t="n">
        <v>169</v>
      </c>
      <c r="U10" s="68" t="n">
        <v>234</v>
      </c>
      <c r="V10" s="69" t="n">
        <v>189</v>
      </c>
      <c r="W10" s="69" t="n">
        <v>193</v>
      </c>
      <c r="X10" s="69" t="n">
        <v>191</v>
      </c>
      <c r="Y10" s="69" t="n">
        <v>166</v>
      </c>
      <c r="Z10" s="69" t="n">
        <v>147</v>
      </c>
      <c r="AA10" s="69" t="n">
        <v>168</v>
      </c>
      <c r="AB10" s="65" t="n">
        <f aca="false">SUM(D10:I10)</f>
        <v>1018</v>
      </c>
      <c r="AC10" s="65" t="n">
        <f aca="false">SUM(J10:O10)</f>
        <v>1022</v>
      </c>
      <c r="AD10" s="65" t="n">
        <f aca="false">SUM(P10:U10)</f>
        <v>1127</v>
      </c>
      <c r="AE10" s="65" t="n">
        <f aca="false">SUM(V10:AA10)</f>
        <v>1054</v>
      </c>
    </row>
    <row r="11" customFormat="false" ht="15.75" hidden="false" customHeight="false" outlineLevel="0" collapsed="false">
      <c r="A11" s="62" t="n">
        <v>10</v>
      </c>
      <c r="B11" s="67" t="s">
        <v>91</v>
      </c>
      <c r="C11" s="67" t="s">
        <v>26</v>
      </c>
      <c r="D11" s="68" t="n">
        <v>179</v>
      </c>
      <c r="E11" s="68" t="n">
        <v>142</v>
      </c>
      <c r="F11" s="68" t="n">
        <v>182</v>
      </c>
      <c r="G11" s="68" t="n">
        <v>210</v>
      </c>
      <c r="H11" s="68" t="n">
        <v>180</v>
      </c>
      <c r="I11" s="68" t="n">
        <v>176</v>
      </c>
      <c r="J11" s="69" t="n">
        <v>171</v>
      </c>
      <c r="K11" s="69" t="n">
        <v>164</v>
      </c>
      <c r="L11" s="69" t="n">
        <v>190</v>
      </c>
      <c r="M11" s="69" t="n">
        <v>180</v>
      </c>
      <c r="N11" s="69" t="n">
        <v>133</v>
      </c>
      <c r="O11" s="69" t="n">
        <v>173</v>
      </c>
      <c r="P11" s="68" t="n">
        <v>150</v>
      </c>
      <c r="Q11" s="68" t="n">
        <v>169</v>
      </c>
      <c r="R11" s="68" t="n">
        <v>181</v>
      </c>
      <c r="S11" s="68" t="n">
        <v>158</v>
      </c>
      <c r="T11" s="68" t="n">
        <v>191</v>
      </c>
      <c r="U11" s="68" t="n">
        <v>180</v>
      </c>
      <c r="V11" s="69" t="n">
        <v>170</v>
      </c>
      <c r="W11" s="69" t="n">
        <v>170</v>
      </c>
      <c r="X11" s="69" t="n">
        <v>179</v>
      </c>
      <c r="Y11" s="69" t="n">
        <v>168</v>
      </c>
      <c r="Z11" s="69" t="n">
        <v>156</v>
      </c>
      <c r="AA11" s="69" t="n">
        <v>180</v>
      </c>
      <c r="AB11" s="65" t="n">
        <f aca="false">SUM(D11:I11)</f>
        <v>1069</v>
      </c>
      <c r="AC11" s="65" t="n">
        <f aca="false">SUM(J11:O11)</f>
        <v>1011</v>
      </c>
      <c r="AD11" s="65" t="n">
        <f aca="false">SUM(P11:U11)</f>
        <v>1029</v>
      </c>
      <c r="AE11" s="65" t="n">
        <f aca="false">SUM(V11:AA11)</f>
        <v>1023</v>
      </c>
    </row>
    <row r="12" customFormat="false" ht="15.75" hidden="false" customHeight="false" outlineLevel="0" collapsed="false">
      <c r="A12" s="62" t="n">
        <v>11</v>
      </c>
      <c r="B12" s="67" t="s">
        <v>90</v>
      </c>
      <c r="C12" s="67" t="s">
        <v>26</v>
      </c>
      <c r="D12" s="68" t="n">
        <v>210</v>
      </c>
      <c r="E12" s="68" t="n">
        <v>213</v>
      </c>
      <c r="F12" s="68" t="n">
        <v>157</v>
      </c>
      <c r="G12" s="68" t="n">
        <v>164</v>
      </c>
      <c r="H12" s="68" t="n">
        <v>175</v>
      </c>
      <c r="I12" s="68" t="n">
        <v>166</v>
      </c>
      <c r="J12" s="69" t="n">
        <v>135</v>
      </c>
      <c r="K12" s="69" t="n">
        <v>192</v>
      </c>
      <c r="L12" s="69" t="n">
        <v>205</v>
      </c>
      <c r="M12" s="69" t="n">
        <v>176</v>
      </c>
      <c r="N12" s="69" t="n">
        <v>192</v>
      </c>
      <c r="O12" s="69" t="n">
        <v>219</v>
      </c>
      <c r="P12" s="68" t="n">
        <v>166</v>
      </c>
      <c r="Q12" s="68" t="n">
        <v>189</v>
      </c>
      <c r="R12" s="68" t="n">
        <v>213</v>
      </c>
      <c r="S12" s="68" t="n">
        <v>192</v>
      </c>
      <c r="T12" s="68" t="n">
        <v>166</v>
      </c>
      <c r="U12" s="68" t="n">
        <v>222</v>
      </c>
      <c r="V12" s="69" t="n">
        <v>150</v>
      </c>
      <c r="W12" s="69" t="n">
        <v>236</v>
      </c>
      <c r="X12" s="69" t="n">
        <v>176</v>
      </c>
      <c r="Y12" s="69" t="n">
        <v>142</v>
      </c>
      <c r="Z12" s="69" t="n">
        <v>194</v>
      </c>
      <c r="AA12" s="69" t="n">
        <v>151</v>
      </c>
      <c r="AB12" s="65" t="n">
        <f aca="false">SUM(D12:I12)</f>
        <v>1085</v>
      </c>
      <c r="AC12" s="65" t="n">
        <f aca="false">SUM(J12:O12)</f>
        <v>1119</v>
      </c>
      <c r="AD12" s="65" t="n">
        <f aca="false">SUM(P12:U12)</f>
        <v>1148</v>
      </c>
      <c r="AE12" s="65" t="n">
        <f aca="false">SUM(V12:AA12)</f>
        <v>1049</v>
      </c>
    </row>
    <row r="13" customFormat="false" ht="15.75" hidden="false" customHeight="false" outlineLevel="0" collapsed="false">
      <c r="A13" s="62" t="n">
        <v>12</v>
      </c>
      <c r="B13" s="67" t="s">
        <v>75</v>
      </c>
      <c r="C13" s="67" t="s">
        <v>26</v>
      </c>
      <c r="D13" s="68" t="n">
        <v>185</v>
      </c>
      <c r="E13" s="68" t="n">
        <v>213</v>
      </c>
      <c r="F13" s="68" t="n">
        <v>225</v>
      </c>
      <c r="G13" s="68" t="n">
        <v>206</v>
      </c>
      <c r="H13" s="68" t="n">
        <v>181</v>
      </c>
      <c r="I13" s="68" t="n">
        <v>188</v>
      </c>
      <c r="J13" s="69" t="n">
        <v>150</v>
      </c>
      <c r="K13" s="69" t="n">
        <v>146</v>
      </c>
      <c r="L13" s="69" t="n">
        <v>185</v>
      </c>
      <c r="M13" s="69" t="n">
        <v>173</v>
      </c>
      <c r="N13" s="69" t="n">
        <v>192</v>
      </c>
      <c r="O13" s="69" t="n">
        <v>117</v>
      </c>
      <c r="P13" s="68" t="n">
        <v>194</v>
      </c>
      <c r="Q13" s="68" t="n">
        <v>232</v>
      </c>
      <c r="R13" s="68" t="n">
        <v>170</v>
      </c>
      <c r="S13" s="68" t="n">
        <v>180</v>
      </c>
      <c r="T13" s="68" t="n">
        <v>165</v>
      </c>
      <c r="U13" s="68" t="n">
        <v>182</v>
      </c>
      <c r="V13" s="69" t="n">
        <v>200</v>
      </c>
      <c r="W13" s="69" t="n">
        <v>151</v>
      </c>
      <c r="X13" s="69" t="n">
        <v>150</v>
      </c>
      <c r="Y13" s="69" t="n">
        <v>198</v>
      </c>
      <c r="Z13" s="69" t="n">
        <v>148</v>
      </c>
      <c r="AA13" s="69" t="n">
        <v>130</v>
      </c>
      <c r="AB13" s="65" t="n">
        <f aca="false">SUM(D13:I13)</f>
        <v>1198</v>
      </c>
      <c r="AC13" s="65" t="n">
        <f aca="false">SUM(J13:O13)</f>
        <v>963</v>
      </c>
      <c r="AD13" s="65" t="n">
        <f aca="false">SUM(P13:U13)</f>
        <v>1123</v>
      </c>
      <c r="AE13" s="65" t="n">
        <f aca="false">SUM(V13:AA13)</f>
        <v>977</v>
      </c>
    </row>
    <row r="14" customFormat="false" ht="15.75" hidden="false" customHeight="false" outlineLevel="0" collapsed="false">
      <c r="A14" s="62" t="n">
        <v>13</v>
      </c>
      <c r="B14" s="72" t="s">
        <v>82</v>
      </c>
      <c r="C14" s="73" t="s">
        <v>60</v>
      </c>
      <c r="D14" s="68" t="n">
        <v>215</v>
      </c>
      <c r="E14" s="68" t="n">
        <v>176</v>
      </c>
      <c r="F14" s="68" t="n">
        <v>176</v>
      </c>
      <c r="G14" s="68" t="n">
        <v>190</v>
      </c>
      <c r="H14" s="68" t="n">
        <v>210</v>
      </c>
      <c r="I14" s="68" t="n">
        <v>194</v>
      </c>
      <c r="J14" s="69" t="n">
        <v>170</v>
      </c>
      <c r="K14" s="69" t="n">
        <v>131</v>
      </c>
      <c r="L14" s="69" t="n">
        <v>179</v>
      </c>
      <c r="M14" s="69" t="n">
        <v>174</v>
      </c>
      <c r="N14" s="69" t="n">
        <v>143</v>
      </c>
      <c r="O14" s="69" t="n">
        <v>165</v>
      </c>
      <c r="P14" s="68" t="n">
        <v>201</v>
      </c>
      <c r="Q14" s="68" t="n">
        <v>254</v>
      </c>
      <c r="R14" s="68" t="n">
        <v>222</v>
      </c>
      <c r="S14" s="68" t="n">
        <v>165</v>
      </c>
      <c r="T14" s="68" t="n">
        <v>160</v>
      </c>
      <c r="U14" s="68" t="n">
        <v>171</v>
      </c>
      <c r="V14" s="69" t="n">
        <v>203</v>
      </c>
      <c r="W14" s="69" t="n">
        <v>200</v>
      </c>
      <c r="X14" s="69" t="n">
        <v>164</v>
      </c>
      <c r="Y14" s="69" t="n">
        <v>172</v>
      </c>
      <c r="Z14" s="69" t="n">
        <v>173</v>
      </c>
      <c r="AA14" s="69" t="n">
        <v>138</v>
      </c>
      <c r="AB14" s="65" t="n">
        <f aca="false">SUM(D14:I14)</f>
        <v>1161</v>
      </c>
      <c r="AC14" s="65" t="n">
        <f aca="false">SUM(J14:O14)</f>
        <v>962</v>
      </c>
      <c r="AD14" s="65" t="n">
        <f aca="false">SUM(P14:U14)</f>
        <v>1173</v>
      </c>
      <c r="AE14" s="65" t="n">
        <f aca="false">SUM(V14:AA14)</f>
        <v>1050</v>
      </c>
    </row>
    <row r="15" customFormat="false" ht="15.75" hidden="false" customHeight="false" outlineLevel="0" collapsed="false">
      <c r="A15" s="62" t="n">
        <v>14</v>
      </c>
      <c r="B15" s="72" t="s">
        <v>59</v>
      </c>
      <c r="C15" s="73" t="s">
        <v>60</v>
      </c>
      <c r="D15" s="68" t="n">
        <v>230</v>
      </c>
      <c r="E15" s="68" t="n">
        <v>245</v>
      </c>
      <c r="F15" s="68" t="n">
        <v>296</v>
      </c>
      <c r="G15" s="68" t="n">
        <v>217</v>
      </c>
      <c r="H15" s="68" t="n">
        <v>167</v>
      </c>
      <c r="I15" s="68" t="n">
        <v>170</v>
      </c>
      <c r="J15" s="69" t="n">
        <v>159</v>
      </c>
      <c r="K15" s="69" t="n">
        <v>171</v>
      </c>
      <c r="L15" s="69" t="n">
        <v>165</v>
      </c>
      <c r="M15" s="69" t="n">
        <v>161</v>
      </c>
      <c r="N15" s="69" t="n">
        <v>194</v>
      </c>
      <c r="O15" s="69" t="n">
        <v>176</v>
      </c>
      <c r="P15" s="68" t="n">
        <v>188</v>
      </c>
      <c r="Q15" s="68" t="n">
        <v>211</v>
      </c>
      <c r="R15" s="68" t="n">
        <v>157</v>
      </c>
      <c r="S15" s="68" t="n">
        <v>251</v>
      </c>
      <c r="T15" s="68" t="n">
        <v>165</v>
      </c>
      <c r="U15" s="68" t="n">
        <v>169</v>
      </c>
      <c r="V15" s="69" t="n">
        <v>160</v>
      </c>
      <c r="W15" s="69" t="n">
        <v>135</v>
      </c>
      <c r="X15" s="69" t="n">
        <v>183</v>
      </c>
      <c r="Y15" s="69" t="n">
        <v>131</v>
      </c>
      <c r="Z15" s="69" t="n">
        <v>146</v>
      </c>
      <c r="AA15" s="69" t="n">
        <v>171</v>
      </c>
      <c r="AB15" s="65" t="n">
        <f aca="false">SUM(D15:I15)</f>
        <v>1325</v>
      </c>
      <c r="AC15" s="65" t="n">
        <f aca="false">SUM(J15:O15)</f>
        <v>1026</v>
      </c>
      <c r="AD15" s="65" t="n">
        <f aca="false">SUM(P15:U15)</f>
        <v>1141</v>
      </c>
      <c r="AE15" s="65" t="n">
        <f aca="false">SUM(V15:AA15)</f>
        <v>926</v>
      </c>
    </row>
    <row r="16" customFormat="false" ht="15.75" hidden="false" customHeight="false" outlineLevel="0" collapsed="false">
      <c r="A16" s="62" t="n">
        <v>15</v>
      </c>
      <c r="B16" s="72" t="s">
        <v>95</v>
      </c>
      <c r="C16" s="73" t="s">
        <v>60</v>
      </c>
      <c r="D16" s="68" t="n">
        <v>199</v>
      </c>
      <c r="E16" s="68" t="n">
        <v>176</v>
      </c>
      <c r="F16" s="68" t="n">
        <v>162</v>
      </c>
      <c r="G16" s="68" t="n">
        <v>147</v>
      </c>
      <c r="H16" s="68" t="n">
        <v>180</v>
      </c>
      <c r="I16" s="68" t="n">
        <v>182</v>
      </c>
      <c r="J16" s="69" t="n">
        <v>186</v>
      </c>
      <c r="K16" s="69" t="n">
        <v>189</v>
      </c>
      <c r="L16" s="69" t="n">
        <v>161</v>
      </c>
      <c r="M16" s="69" t="n">
        <v>154</v>
      </c>
      <c r="N16" s="69" t="n">
        <v>212</v>
      </c>
      <c r="O16" s="69" t="n">
        <v>133</v>
      </c>
      <c r="P16" s="68" t="n">
        <v>203</v>
      </c>
      <c r="Q16" s="68" t="n">
        <v>203</v>
      </c>
      <c r="R16" s="68" t="n">
        <v>167</v>
      </c>
      <c r="S16" s="68" t="n">
        <v>148</v>
      </c>
      <c r="T16" s="68" t="n">
        <v>176</v>
      </c>
      <c r="U16" s="68" t="n">
        <v>223</v>
      </c>
      <c r="V16" s="69" t="n">
        <v>176</v>
      </c>
      <c r="W16" s="69" t="n">
        <v>178</v>
      </c>
      <c r="X16" s="69" t="n">
        <v>189</v>
      </c>
      <c r="Y16" s="69" t="n">
        <v>178</v>
      </c>
      <c r="Z16" s="69" t="n">
        <v>160</v>
      </c>
      <c r="AA16" s="69" t="n">
        <v>152</v>
      </c>
      <c r="AB16" s="65" t="n">
        <f aca="false">SUM(D16:I16)</f>
        <v>1046</v>
      </c>
      <c r="AC16" s="65" t="n">
        <f aca="false">SUM(J16:O16)</f>
        <v>1035</v>
      </c>
      <c r="AD16" s="65" t="n">
        <f aca="false">SUM(P16:U16)</f>
        <v>1120</v>
      </c>
      <c r="AE16" s="65" t="n">
        <f aca="false">SUM(V16:AA16)</f>
        <v>1033</v>
      </c>
    </row>
    <row r="17" customFormat="false" ht="15.75" hidden="false" customHeight="false" outlineLevel="0" collapsed="false">
      <c r="A17" s="62" t="n">
        <v>16</v>
      </c>
      <c r="B17" s="72" t="s">
        <v>62</v>
      </c>
      <c r="C17" s="73" t="s">
        <v>60</v>
      </c>
      <c r="D17" s="68" t="n">
        <v>237</v>
      </c>
      <c r="E17" s="68" t="n">
        <v>207</v>
      </c>
      <c r="F17" s="68" t="n">
        <v>192</v>
      </c>
      <c r="G17" s="68" t="n">
        <v>221</v>
      </c>
      <c r="H17" s="68" t="n">
        <v>210</v>
      </c>
      <c r="I17" s="68" t="n">
        <v>246</v>
      </c>
      <c r="J17" s="69" t="n">
        <v>143</v>
      </c>
      <c r="K17" s="69" t="n">
        <v>179</v>
      </c>
      <c r="L17" s="69" t="n">
        <v>108</v>
      </c>
      <c r="M17" s="69" t="n">
        <v>168</v>
      </c>
      <c r="N17" s="69" t="n">
        <v>158</v>
      </c>
      <c r="O17" s="69" t="n">
        <v>153</v>
      </c>
      <c r="P17" s="68" t="n">
        <v>228</v>
      </c>
      <c r="Q17" s="68" t="n">
        <v>173</v>
      </c>
      <c r="R17" s="68" t="n">
        <v>234</v>
      </c>
      <c r="S17" s="68" t="n">
        <v>203</v>
      </c>
      <c r="T17" s="68" t="n">
        <v>195</v>
      </c>
      <c r="U17" s="68" t="n">
        <v>190</v>
      </c>
      <c r="V17" s="69" t="n">
        <v>157</v>
      </c>
      <c r="W17" s="69" t="n">
        <v>173</v>
      </c>
      <c r="X17" s="69" t="n">
        <v>148</v>
      </c>
      <c r="Y17" s="69" t="n">
        <v>198</v>
      </c>
      <c r="Z17" s="69" t="n">
        <v>163</v>
      </c>
      <c r="AA17" s="69" t="n">
        <v>170</v>
      </c>
      <c r="AB17" s="65" t="n">
        <f aca="false">SUM(D17:I17)</f>
        <v>1313</v>
      </c>
      <c r="AC17" s="65" t="n">
        <f aca="false">SUM(J17:O17)</f>
        <v>909</v>
      </c>
      <c r="AD17" s="65" t="n">
        <f aca="false">SUM(P17:U17)</f>
        <v>1223</v>
      </c>
      <c r="AE17" s="65" t="n">
        <f aca="false">SUM(V17:AA17)</f>
        <v>1009</v>
      </c>
    </row>
    <row r="18" customFormat="false" ht="15.75" hidden="false" customHeight="false" outlineLevel="0" collapsed="false">
      <c r="A18" s="62" t="n">
        <v>17</v>
      </c>
      <c r="B18" s="74" t="s">
        <v>69</v>
      </c>
      <c r="C18" s="75" t="s">
        <v>18</v>
      </c>
      <c r="D18" s="68" t="n">
        <v>186</v>
      </c>
      <c r="E18" s="68" t="n">
        <v>196</v>
      </c>
      <c r="F18" s="68" t="n">
        <v>211</v>
      </c>
      <c r="G18" s="68" t="n">
        <v>226</v>
      </c>
      <c r="H18" s="68" t="n">
        <v>213</v>
      </c>
      <c r="I18" s="68" t="n">
        <v>210</v>
      </c>
      <c r="J18" s="69" t="n">
        <v>183</v>
      </c>
      <c r="K18" s="69" t="n">
        <v>150</v>
      </c>
      <c r="L18" s="69" t="n">
        <v>175</v>
      </c>
      <c r="M18" s="69" t="n">
        <v>145</v>
      </c>
      <c r="N18" s="69" t="n">
        <v>157</v>
      </c>
      <c r="O18" s="69" t="n">
        <v>224</v>
      </c>
      <c r="P18" s="68" t="n">
        <v>215</v>
      </c>
      <c r="Q18" s="68" t="n">
        <v>180</v>
      </c>
      <c r="R18" s="68" t="n">
        <v>215</v>
      </c>
      <c r="S18" s="68" t="n">
        <v>176</v>
      </c>
      <c r="T18" s="68" t="n">
        <v>168</v>
      </c>
      <c r="U18" s="68" t="n">
        <v>171</v>
      </c>
      <c r="V18" s="69" t="n">
        <v>179</v>
      </c>
      <c r="W18" s="69" t="n">
        <v>165</v>
      </c>
      <c r="X18" s="69" t="n">
        <v>167</v>
      </c>
      <c r="Y18" s="69" t="n">
        <v>143</v>
      </c>
      <c r="Z18" s="69" t="n">
        <v>164</v>
      </c>
      <c r="AA18" s="69" t="n">
        <v>148</v>
      </c>
      <c r="AB18" s="65" t="n">
        <f aca="false">SUM(D18:I18)</f>
        <v>1242</v>
      </c>
      <c r="AC18" s="65" t="n">
        <f aca="false">SUM(J18:O18)</f>
        <v>1034</v>
      </c>
      <c r="AD18" s="65" t="n">
        <f aca="false">SUM(P18:U18)</f>
        <v>1125</v>
      </c>
      <c r="AE18" s="65" t="n">
        <f aca="false">SUM(V18:AA18)</f>
        <v>966</v>
      </c>
    </row>
    <row r="19" customFormat="false" ht="15.75" hidden="false" customHeight="false" outlineLevel="0" collapsed="false">
      <c r="A19" s="62" t="n">
        <v>18</v>
      </c>
      <c r="B19" s="74" t="s">
        <v>73</v>
      </c>
      <c r="C19" s="75" t="s">
        <v>18</v>
      </c>
      <c r="D19" s="68" t="n">
        <v>179</v>
      </c>
      <c r="E19" s="68" t="n">
        <v>247</v>
      </c>
      <c r="F19" s="68" t="n">
        <v>180</v>
      </c>
      <c r="G19" s="68" t="n">
        <v>203</v>
      </c>
      <c r="H19" s="68" t="n">
        <v>204</v>
      </c>
      <c r="I19" s="68" t="n">
        <v>201</v>
      </c>
      <c r="J19" s="69" t="n">
        <v>174</v>
      </c>
      <c r="K19" s="69" t="n">
        <v>219</v>
      </c>
      <c r="L19" s="69" t="n">
        <v>190</v>
      </c>
      <c r="M19" s="69" t="n">
        <v>237</v>
      </c>
      <c r="N19" s="69" t="n">
        <v>178</v>
      </c>
      <c r="O19" s="69" t="n">
        <v>177</v>
      </c>
      <c r="P19" s="68" t="n">
        <v>225</v>
      </c>
      <c r="Q19" s="68" t="n">
        <v>183</v>
      </c>
      <c r="R19" s="68" t="n">
        <v>231</v>
      </c>
      <c r="S19" s="68" t="n">
        <v>233</v>
      </c>
      <c r="T19" s="68" t="n">
        <v>225</v>
      </c>
      <c r="U19" s="68" t="n">
        <v>198</v>
      </c>
      <c r="V19" s="69" t="n">
        <v>157</v>
      </c>
      <c r="W19" s="69" t="n">
        <v>221</v>
      </c>
      <c r="X19" s="69" t="n">
        <v>225</v>
      </c>
      <c r="Y19" s="69" t="n">
        <v>167</v>
      </c>
      <c r="Z19" s="69" t="n">
        <v>207</v>
      </c>
      <c r="AA19" s="69" t="n">
        <v>161</v>
      </c>
      <c r="AB19" s="65" t="n">
        <f aca="false">SUM(D19:I19)</f>
        <v>1214</v>
      </c>
      <c r="AC19" s="65" t="n">
        <f aca="false">SUM(J19:O19)</f>
        <v>1175</v>
      </c>
      <c r="AD19" s="65" t="n">
        <f aca="false">SUM(P19:U19)</f>
        <v>1295</v>
      </c>
      <c r="AE19" s="65" t="n">
        <f aca="false">SUM(V19:AA19)</f>
        <v>1138</v>
      </c>
    </row>
    <row r="20" customFormat="false" ht="15.75" hidden="false" customHeight="false" outlineLevel="0" collapsed="false">
      <c r="A20" s="62" t="n">
        <v>19</v>
      </c>
      <c r="B20" s="74" t="s">
        <v>66</v>
      </c>
      <c r="C20" s="75" t="s">
        <v>18</v>
      </c>
      <c r="D20" s="68" t="n">
        <v>200</v>
      </c>
      <c r="E20" s="68" t="n">
        <v>220</v>
      </c>
      <c r="F20" s="68" t="n">
        <v>209</v>
      </c>
      <c r="G20" s="68" t="n">
        <v>233</v>
      </c>
      <c r="H20" s="68" t="n">
        <v>171</v>
      </c>
      <c r="I20" s="68" t="n">
        <v>236</v>
      </c>
      <c r="J20" s="69" t="n">
        <v>166</v>
      </c>
      <c r="K20" s="69" t="n">
        <v>204</v>
      </c>
      <c r="L20" s="69" t="n">
        <v>164</v>
      </c>
      <c r="M20" s="69" t="n">
        <v>172</v>
      </c>
      <c r="N20" s="69" t="n">
        <v>223</v>
      </c>
      <c r="O20" s="69" t="n">
        <v>185</v>
      </c>
      <c r="P20" s="68" t="n">
        <v>201</v>
      </c>
      <c r="Q20" s="68" t="n">
        <v>202</v>
      </c>
      <c r="R20" s="68" t="n">
        <v>187</v>
      </c>
      <c r="S20" s="68" t="n">
        <v>184</v>
      </c>
      <c r="T20" s="68" t="n">
        <v>206</v>
      </c>
      <c r="U20" s="68" t="n">
        <v>171</v>
      </c>
      <c r="V20" s="69" t="n">
        <v>174</v>
      </c>
      <c r="W20" s="69" t="n">
        <v>147</v>
      </c>
      <c r="X20" s="69" t="n">
        <v>174</v>
      </c>
      <c r="Y20" s="69" t="n">
        <v>184</v>
      </c>
      <c r="Z20" s="69" t="n">
        <v>179</v>
      </c>
      <c r="AA20" s="69" t="n">
        <v>137</v>
      </c>
      <c r="AB20" s="65" t="n">
        <f aca="false">SUM(D20:I20)</f>
        <v>1269</v>
      </c>
      <c r="AC20" s="65" t="n">
        <f aca="false">SUM(J20:O20)</f>
        <v>1114</v>
      </c>
      <c r="AD20" s="65" t="n">
        <f aca="false">SUM(P20:U20)</f>
        <v>1151</v>
      </c>
      <c r="AE20" s="65" t="n">
        <f aca="false">SUM(V20:AA20)</f>
        <v>995</v>
      </c>
    </row>
    <row r="21" customFormat="false" ht="15.75" hidden="false" customHeight="false" outlineLevel="0" collapsed="false">
      <c r="A21" s="62" t="n">
        <v>20</v>
      </c>
      <c r="B21" s="74" t="s">
        <v>83</v>
      </c>
      <c r="C21" s="75" t="s">
        <v>18</v>
      </c>
      <c r="D21" s="68" t="n">
        <v>180</v>
      </c>
      <c r="E21" s="68" t="n">
        <v>207</v>
      </c>
      <c r="F21" s="68" t="n">
        <v>180</v>
      </c>
      <c r="G21" s="68" t="n">
        <v>155</v>
      </c>
      <c r="H21" s="68" t="n">
        <v>235</v>
      </c>
      <c r="I21" s="68" t="n">
        <v>202</v>
      </c>
      <c r="J21" s="69" t="n">
        <v>203</v>
      </c>
      <c r="K21" s="69" t="n">
        <v>158</v>
      </c>
      <c r="L21" s="69" t="n">
        <v>257</v>
      </c>
      <c r="M21" s="69" t="n">
        <v>166</v>
      </c>
      <c r="N21" s="69" t="n">
        <v>182</v>
      </c>
      <c r="O21" s="69" t="n">
        <v>199</v>
      </c>
      <c r="P21" s="68" t="n">
        <v>200</v>
      </c>
      <c r="Q21" s="68" t="n">
        <v>184</v>
      </c>
      <c r="R21" s="68" t="n">
        <v>174</v>
      </c>
      <c r="S21" s="68" t="n">
        <v>192</v>
      </c>
      <c r="T21" s="68" t="n">
        <v>177</v>
      </c>
      <c r="U21" s="68" t="n">
        <v>197</v>
      </c>
      <c r="V21" s="69" t="n">
        <v>193</v>
      </c>
      <c r="W21" s="69" t="n">
        <v>187</v>
      </c>
      <c r="X21" s="69" t="n">
        <v>161</v>
      </c>
      <c r="Y21" s="69" t="n">
        <v>196</v>
      </c>
      <c r="Z21" s="69" t="n">
        <v>168</v>
      </c>
      <c r="AA21" s="69" t="n">
        <v>171</v>
      </c>
      <c r="AB21" s="65" t="n">
        <f aca="false">SUM(D21:I21)</f>
        <v>1159</v>
      </c>
      <c r="AC21" s="65" t="n">
        <f aca="false">SUM(J21:O21)</f>
        <v>1165</v>
      </c>
      <c r="AD21" s="65" t="n">
        <f aca="false">SUM(P21:U21)</f>
        <v>1124</v>
      </c>
      <c r="AE21" s="65" t="n">
        <f aca="false">SUM(V21:AA21)</f>
        <v>1076</v>
      </c>
    </row>
    <row r="22" customFormat="false" ht="15.75" hidden="false" customHeight="false" outlineLevel="0" collapsed="false">
      <c r="A22" s="62" t="n">
        <v>21</v>
      </c>
      <c r="B22" s="73" t="s">
        <v>68</v>
      </c>
      <c r="C22" s="73" t="s">
        <v>24</v>
      </c>
      <c r="D22" s="68" t="n">
        <v>163</v>
      </c>
      <c r="E22" s="68" t="n">
        <v>201</v>
      </c>
      <c r="F22" s="68" t="n">
        <v>256</v>
      </c>
      <c r="G22" s="68" t="n">
        <v>204</v>
      </c>
      <c r="H22" s="68" t="n">
        <v>214</v>
      </c>
      <c r="I22" s="68" t="n">
        <v>226</v>
      </c>
      <c r="J22" s="69" t="n">
        <v>199</v>
      </c>
      <c r="K22" s="69" t="n">
        <v>149</v>
      </c>
      <c r="L22" s="69" t="n">
        <v>158</v>
      </c>
      <c r="M22" s="69" t="n">
        <v>138</v>
      </c>
      <c r="N22" s="69" t="n">
        <v>186</v>
      </c>
      <c r="O22" s="69" t="n">
        <v>174</v>
      </c>
      <c r="P22" s="68" t="n">
        <v>173</v>
      </c>
      <c r="Q22" s="68" t="n">
        <v>187</v>
      </c>
      <c r="R22" s="68" t="n">
        <v>141</v>
      </c>
      <c r="S22" s="68" t="n">
        <v>178</v>
      </c>
      <c r="T22" s="68" t="n">
        <v>246</v>
      </c>
      <c r="U22" s="68" t="n">
        <v>216</v>
      </c>
      <c r="V22" s="69" t="n">
        <v>196</v>
      </c>
      <c r="W22" s="69" t="n">
        <v>189</v>
      </c>
      <c r="X22" s="69" t="n">
        <v>159</v>
      </c>
      <c r="Y22" s="69" t="n">
        <v>143</v>
      </c>
      <c r="Z22" s="69" t="n">
        <v>183</v>
      </c>
      <c r="AA22" s="69" t="n">
        <v>156</v>
      </c>
      <c r="AB22" s="65" t="n">
        <f aca="false">SUM(D22:I22)</f>
        <v>1264</v>
      </c>
      <c r="AC22" s="65" t="n">
        <f aca="false">SUM(J22:O22)</f>
        <v>1004</v>
      </c>
      <c r="AD22" s="65" t="n">
        <f aca="false">SUM(P22:U22)</f>
        <v>1141</v>
      </c>
      <c r="AE22" s="65" t="n">
        <f aca="false">SUM(V22:AA22)</f>
        <v>1026</v>
      </c>
    </row>
    <row r="23" customFormat="false" ht="15.75" hidden="false" customHeight="false" outlineLevel="0" collapsed="false">
      <c r="A23" s="62" t="n">
        <v>22</v>
      </c>
      <c r="B23" s="73" t="s">
        <v>78</v>
      </c>
      <c r="C23" s="73" t="s">
        <v>24</v>
      </c>
      <c r="D23" s="68" t="n">
        <v>203</v>
      </c>
      <c r="E23" s="68" t="n">
        <v>191</v>
      </c>
      <c r="F23" s="68" t="n">
        <v>174</v>
      </c>
      <c r="G23" s="68" t="n">
        <v>187</v>
      </c>
      <c r="H23" s="68" t="n">
        <v>202</v>
      </c>
      <c r="I23" s="68" t="n">
        <v>237</v>
      </c>
      <c r="J23" s="69" t="n">
        <v>224</v>
      </c>
      <c r="K23" s="69" t="n">
        <v>172</v>
      </c>
      <c r="L23" s="69" t="n">
        <v>178</v>
      </c>
      <c r="M23" s="69" t="n">
        <v>145</v>
      </c>
      <c r="N23" s="69" t="n">
        <v>181</v>
      </c>
      <c r="O23" s="69" t="n">
        <v>148</v>
      </c>
      <c r="P23" s="68" t="n">
        <v>224</v>
      </c>
      <c r="Q23" s="68" t="n">
        <v>185</v>
      </c>
      <c r="R23" s="68" t="n">
        <v>215</v>
      </c>
      <c r="S23" s="68" t="n">
        <v>214</v>
      </c>
      <c r="T23" s="68" t="n">
        <v>204</v>
      </c>
      <c r="U23" s="68" t="n">
        <v>220</v>
      </c>
      <c r="V23" s="69" t="n">
        <v>198</v>
      </c>
      <c r="W23" s="69" t="n">
        <v>160</v>
      </c>
      <c r="X23" s="69" t="n">
        <v>200</v>
      </c>
      <c r="Y23" s="69" t="n">
        <v>146</v>
      </c>
      <c r="Z23" s="69" t="n">
        <v>203</v>
      </c>
      <c r="AA23" s="69" t="n">
        <v>161</v>
      </c>
      <c r="AB23" s="65" t="n">
        <f aca="false">SUM(D23:I23)</f>
        <v>1194</v>
      </c>
      <c r="AC23" s="65" t="n">
        <f aca="false">SUM(J23:O23)</f>
        <v>1048</v>
      </c>
      <c r="AD23" s="65" t="n">
        <f aca="false">SUM(P23:U23)</f>
        <v>1262</v>
      </c>
      <c r="AE23" s="65" t="n">
        <f aca="false">SUM(V23:AA23)</f>
        <v>1068</v>
      </c>
    </row>
    <row r="24" customFormat="false" ht="15.75" hidden="false" customHeight="false" outlineLevel="0" collapsed="false">
      <c r="A24" s="62" t="n">
        <v>23</v>
      </c>
      <c r="B24" s="73" t="s">
        <v>70</v>
      </c>
      <c r="C24" s="73" t="s">
        <v>24</v>
      </c>
      <c r="D24" s="68" t="n">
        <v>246</v>
      </c>
      <c r="E24" s="68" t="n">
        <v>183</v>
      </c>
      <c r="F24" s="68" t="n">
        <v>203</v>
      </c>
      <c r="G24" s="68" t="n">
        <v>203</v>
      </c>
      <c r="H24" s="68" t="n">
        <v>195</v>
      </c>
      <c r="I24" s="68" t="n">
        <v>204</v>
      </c>
      <c r="J24" s="69" t="n">
        <v>143</v>
      </c>
      <c r="K24" s="69" t="n">
        <v>174</v>
      </c>
      <c r="L24" s="69" t="n">
        <v>193</v>
      </c>
      <c r="M24" s="69" t="n">
        <v>178</v>
      </c>
      <c r="N24" s="69" t="n">
        <v>178</v>
      </c>
      <c r="O24" s="69" t="n">
        <v>169</v>
      </c>
      <c r="P24" s="68" t="n">
        <v>234</v>
      </c>
      <c r="Q24" s="68" t="n">
        <v>203</v>
      </c>
      <c r="R24" s="68" t="n">
        <v>205</v>
      </c>
      <c r="S24" s="68" t="n">
        <v>156</v>
      </c>
      <c r="T24" s="68" t="n">
        <v>215</v>
      </c>
      <c r="U24" s="68" t="n">
        <v>204</v>
      </c>
      <c r="V24" s="69" t="n">
        <v>157</v>
      </c>
      <c r="W24" s="69" t="n">
        <v>204</v>
      </c>
      <c r="X24" s="69" t="n">
        <v>189</v>
      </c>
      <c r="Y24" s="69" t="n">
        <v>152</v>
      </c>
      <c r="Z24" s="69" t="n">
        <v>171</v>
      </c>
      <c r="AA24" s="69" t="n">
        <v>170</v>
      </c>
      <c r="AB24" s="65" t="n">
        <f aca="false">SUM(D24:I24)</f>
        <v>1234</v>
      </c>
      <c r="AC24" s="65" t="n">
        <f aca="false">SUM(J24:O24)</f>
        <v>1035</v>
      </c>
      <c r="AD24" s="65" t="n">
        <f aca="false">SUM(P24:U24)</f>
        <v>1217</v>
      </c>
      <c r="AE24" s="65" t="n">
        <f aca="false">SUM(V24:AA24)</f>
        <v>1043</v>
      </c>
    </row>
    <row r="25" customFormat="false" ht="15.75" hidden="false" customHeight="false" outlineLevel="0" collapsed="false">
      <c r="A25" s="62" t="n">
        <v>24</v>
      </c>
      <c r="B25" s="73" t="s">
        <v>88</v>
      </c>
      <c r="C25" s="73" t="s">
        <v>24</v>
      </c>
      <c r="D25" s="68" t="n">
        <v>185</v>
      </c>
      <c r="E25" s="68" t="n">
        <v>161</v>
      </c>
      <c r="F25" s="68" t="n">
        <v>237</v>
      </c>
      <c r="G25" s="68" t="n">
        <v>146</v>
      </c>
      <c r="H25" s="68" t="n">
        <v>135</v>
      </c>
      <c r="I25" s="68" t="n">
        <v>233</v>
      </c>
      <c r="J25" s="69" t="n">
        <v>160</v>
      </c>
      <c r="K25" s="69" t="n">
        <v>149</v>
      </c>
      <c r="L25" s="69" t="n">
        <v>163</v>
      </c>
      <c r="M25" s="69" t="n">
        <v>169</v>
      </c>
      <c r="N25" s="69" t="n">
        <v>165</v>
      </c>
      <c r="O25" s="69" t="n">
        <v>185</v>
      </c>
      <c r="P25" s="68" t="n">
        <v>186</v>
      </c>
      <c r="Q25" s="68" t="n">
        <v>215</v>
      </c>
      <c r="R25" s="68" t="n">
        <v>268</v>
      </c>
      <c r="S25" s="68" t="n">
        <v>206</v>
      </c>
      <c r="T25" s="68" t="n">
        <v>193</v>
      </c>
      <c r="U25" s="68" t="n">
        <v>196</v>
      </c>
      <c r="V25" s="69" t="n">
        <v>156</v>
      </c>
      <c r="W25" s="69" t="n">
        <v>171</v>
      </c>
      <c r="X25" s="69" t="n">
        <v>158</v>
      </c>
      <c r="Y25" s="69" t="n">
        <v>200</v>
      </c>
      <c r="Z25" s="69" t="n">
        <v>132</v>
      </c>
      <c r="AA25" s="69" t="n">
        <v>149</v>
      </c>
      <c r="AB25" s="65" t="n">
        <f aca="false">SUM(D25:I25)</f>
        <v>1097</v>
      </c>
      <c r="AC25" s="65" t="n">
        <f aca="false">SUM(J25:O25)</f>
        <v>991</v>
      </c>
      <c r="AD25" s="65" t="n">
        <f aca="false">SUM(P25:U25)</f>
        <v>1264</v>
      </c>
      <c r="AE25" s="65" t="n">
        <f aca="false">SUM(V25:AA25)</f>
        <v>966</v>
      </c>
    </row>
    <row r="26" customFormat="false" ht="15.75" hidden="false" customHeight="false" outlineLevel="0" collapsed="false">
      <c r="A26" s="62" t="n">
        <v>25</v>
      </c>
      <c r="B26" s="74" t="s">
        <v>61</v>
      </c>
      <c r="C26" s="75" t="s">
        <v>15</v>
      </c>
      <c r="D26" s="68" t="n">
        <v>233</v>
      </c>
      <c r="E26" s="68" t="n">
        <v>188</v>
      </c>
      <c r="F26" s="68" t="n">
        <v>226</v>
      </c>
      <c r="G26" s="68" t="n">
        <v>250</v>
      </c>
      <c r="H26" s="68" t="n">
        <v>237</v>
      </c>
      <c r="I26" s="68" t="n">
        <v>185</v>
      </c>
      <c r="J26" s="69" t="n">
        <v>155</v>
      </c>
      <c r="K26" s="69" t="n">
        <v>172</v>
      </c>
      <c r="L26" s="69" t="n">
        <v>211</v>
      </c>
      <c r="M26" s="69" t="n">
        <v>212</v>
      </c>
      <c r="N26" s="69" t="n">
        <v>191</v>
      </c>
      <c r="O26" s="69" t="n">
        <v>198</v>
      </c>
      <c r="P26" s="68" t="n">
        <v>197</v>
      </c>
      <c r="Q26" s="68" t="n">
        <v>221</v>
      </c>
      <c r="R26" s="68" t="n">
        <v>181</v>
      </c>
      <c r="S26" s="68" t="n">
        <v>205</v>
      </c>
      <c r="T26" s="68" t="n">
        <v>212</v>
      </c>
      <c r="U26" s="68" t="n">
        <v>216</v>
      </c>
      <c r="V26" s="69" t="n">
        <v>211</v>
      </c>
      <c r="W26" s="69" t="n">
        <v>188</v>
      </c>
      <c r="X26" s="69" t="n">
        <v>194</v>
      </c>
      <c r="Y26" s="69" t="n">
        <v>233</v>
      </c>
      <c r="Z26" s="69" t="n">
        <v>245</v>
      </c>
      <c r="AA26" s="69" t="n">
        <v>202</v>
      </c>
      <c r="AB26" s="65" t="n">
        <f aca="false">SUM(D26:I26)</f>
        <v>1319</v>
      </c>
      <c r="AC26" s="65" t="n">
        <f aca="false">SUM(J26:O26)</f>
        <v>1139</v>
      </c>
      <c r="AD26" s="65" t="n">
        <f aca="false">SUM(P26:U26)</f>
        <v>1232</v>
      </c>
      <c r="AE26" s="65" t="n">
        <f aca="false">SUM(V26:AA26)</f>
        <v>1273</v>
      </c>
    </row>
    <row r="27" customFormat="false" ht="15.75" hidden="false" customHeight="false" outlineLevel="0" collapsed="false">
      <c r="A27" s="62" t="n">
        <v>26</v>
      </c>
      <c r="B27" s="74" t="s">
        <v>64</v>
      </c>
      <c r="C27" s="75" t="s">
        <v>15</v>
      </c>
      <c r="D27" s="68" t="n">
        <v>259</v>
      </c>
      <c r="E27" s="68" t="n">
        <v>172</v>
      </c>
      <c r="F27" s="68" t="n">
        <v>210</v>
      </c>
      <c r="G27" s="68" t="n">
        <v>246</v>
      </c>
      <c r="H27" s="68" t="n">
        <v>213</v>
      </c>
      <c r="I27" s="68" t="n">
        <v>200</v>
      </c>
      <c r="J27" s="69" t="n">
        <v>199</v>
      </c>
      <c r="K27" s="69" t="n">
        <v>193</v>
      </c>
      <c r="L27" s="69" t="n">
        <v>203</v>
      </c>
      <c r="M27" s="69" t="n">
        <v>172</v>
      </c>
      <c r="N27" s="69" t="n">
        <v>196</v>
      </c>
      <c r="O27" s="69" t="n">
        <v>184</v>
      </c>
      <c r="P27" s="68" t="n">
        <v>196</v>
      </c>
      <c r="Q27" s="68" t="n">
        <v>225</v>
      </c>
      <c r="R27" s="68" t="n">
        <v>233</v>
      </c>
      <c r="S27" s="68" t="n">
        <v>219</v>
      </c>
      <c r="T27" s="68" t="n">
        <v>174</v>
      </c>
      <c r="U27" s="68" t="n">
        <v>245</v>
      </c>
      <c r="V27" s="69" t="n">
        <v>228</v>
      </c>
      <c r="W27" s="69" t="n">
        <v>203</v>
      </c>
      <c r="X27" s="69" t="n">
        <v>179</v>
      </c>
      <c r="Y27" s="69" t="n">
        <v>198</v>
      </c>
      <c r="Z27" s="69" t="n">
        <v>190</v>
      </c>
      <c r="AA27" s="69" t="n">
        <v>174</v>
      </c>
      <c r="AB27" s="65" t="n">
        <f aca="false">SUM(D27:I27)</f>
        <v>1300</v>
      </c>
      <c r="AC27" s="65" t="n">
        <f aca="false">SUM(J27:O27)</f>
        <v>1147</v>
      </c>
      <c r="AD27" s="65" t="n">
        <f aca="false">SUM(P27:U27)</f>
        <v>1292</v>
      </c>
      <c r="AE27" s="65" t="n">
        <f aca="false">SUM(V27:AA27)</f>
        <v>1172</v>
      </c>
    </row>
    <row r="28" customFormat="false" ht="15.75" hidden="false" customHeight="false" outlineLevel="0" collapsed="false">
      <c r="A28" s="62" t="n">
        <v>27</v>
      </c>
      <c r="B28" s="74" t="s">
        <v>56</v>
      </c>
      <c r="C28" s="75" t="s">
        <v>15</v>
      </c>
      <c r="D28" s="68" t="n">
        <v>194</v>
      </c>
      <c r="E28" s="68" t="n">
        <v>216</v>
      </c>
      <c r="F28" s="68" t="n">
        <v>246</v>
      </c>
      <c r="G28" s="68" t="n">
        <v>216</v>
      </c>
      <c r="H28" s="68" t="n">
        <v>245</v>
      </c>
      <c r="I28" s="68" t="n">
        <v>244</v>
      </c>
      <c r="J28" s="69" t="n">
        <v>196</v>
      </c>
      <c r="K28" s="69" t="n">
        <v>203</v>
      </c>
      <c r="L28" s="69" t="n">
        <v>181</v>
      </c>
      <c r="M28" s="69" t="n">
        <v>156</v>
      </c>
      <c r="N28" s="69" t="n">
        <v>213</v>
      </c>
      <c r="O28" s="69" t="n">
        <v>218</v>
      </c>
      <c r="P28" s="68" t="n">
        <v>210</v>
      </c>
      <c r="Q28" s="68" t="n">
        <v>183</v>
      </c>
      <c r="R28" s="68" t="n">
        <v>194</v>
      </c>
      <c r="S28" s="68" t="n">
        <v>244</v>
      </c>
      <c r="T28" s="68" t="n">
        <v>230</v>
      </c>
      <c r="U28" s="68" t="n">
        <v>195</v>
      </c>
      <c r="V28" s="69" t="n">
        <v>177</v>
      </c>
      <c r="W28" s="69" t="n">
        <v>214</v>
      </c>
      <c r="X28" s="69" t="n">
        <v>177</v>
      </c>
      <c r="Y28" s="69" t="n">
        <v>186</v>
      </c>
      <c r="Z28" s="69" t="n">
        <v>202</v>
      </c>
      <c r="AA28" s="69" t="n">
        <v>179</v>
      </c>
      <c r="AB28" s="65" t="n">
        <f aca="false">SUM(D28:I28)</f>
        <v>1361</v>
      </c>
      <c r="AC28" s="65" t="n">
        <f aca="false">SUM(J28:O28)</f>
        <v>1167</v>
      </c>
      <c r="AD28" s="65" t="n">
        <f aca="false">SUM(P28:U28)</f>
        <v>1256</v>
      </c>
      <c r="AE28" s="65" t="n">
        <f aca="false">SUM(V28:AA28)</f>
        <v>1135</v>
      </c>
    </row>
    <row r="29" customFormat="false" ht="15.75" hidden="false" customHeight="false" outlineLevel="0" collapsed="false">
      <c r="A29" s="62" t="n">
        <v>28</v>
      </c>
      <c r="B29" s="74" t="s">
        <v>55</v>
      </c>
      <c r="C29" s="75" t="s">
        <v>15</v>
      </c>
      <c r="D29" s="68" t="n">
        <v>263</v>
      </c>
      <c r="E29" s="68" t="n">
        <v>258</v>
      </c>
      <c r="F29" s="68" t="n">
        <v>234</v>
      </c>
      <c r="G29" s="68" t="n">
        <v>228</v>
      </c>
      <c r="H29" s="68" t="n">
        <v>189</v>
      </c>
      <c r="I29" s="68" t="n">
        <v>202</v>
      </c>
      <c r="J29" s="69" t="n">
        <v>199</v>
      </c>
      <c r="K29" s="69" t="n">
        <v>158</v>
      </c>
      <c r="L29" s="69" t="n">
        <v>212</v>
      </c>
      <c r="M29" s="69" t="n">
        <v>209</v>
      </c>
      <c r="N29" s="69" t="n">
        <v>170</v>
      </c>
      <c r="O29" s="69" t="n">
        <v>181</v>
      </c>
      <c r="P29" s="68" t="n">
        <v>240</v>
      </c>
      <c r="Q29" s="68" t="n">
        <v>214</v>
      </c>
      <c r="R29" s="68" t="n">
        <v>209</v>
      </c>
      <c r="S29" s="68" t="n">
        <v>237</v>
      </c>
      <c r="T29" s="68" t="n">
        <v>207</v>
      </c>
      <c r="U29" s="68" t="n">
        <v>230</v>
      </c>
      <c r="V29" s="69" t="n">
        <v>195</v>
      </c>
      <c r="W29" s="69" t="n">
        <v>227</v>
      </c>
      <c r="X29" s="69" t="n">
        <v>172</v>
      </c>
      <c r="Y29" s="69" t="n">
        <v>201</v>
      </c>
      <c r="Z29" s="69" t="n">
        <v>185</v>
      </c>
      <c r="AA29" s="69" t="n">
        <v>190</v>
      </c>
      <c r="AB29" s="65" t="n">
        <f aca="false">SUM(D29:I29)</f>
        <v>1374</v>
      </c>
      <c r="AC29" s="65" t="n">
        <f aca="false">SUM(J29:O29)</f>
        <v>1129</v>
      </c>
      <c r="AD29" s="65" t="n">
        <f aca="false">SUM(P29:U29)</f>
        <v>1337</v>
      </c>
      <c r="AE29" s="65" t="n">
        <f aca="false">SUM(V29:AA29)</f>
        <v>1170</v>
      </c>
    </row>
    <row r="30" customFormat="false" ht="15.75" hidden="false" customHeight="false" outlineLevel="0" collapsed="false">
      <c r="A30" s="62" t="n">
        <v>29</v>
      </c>
      <c r="B30" s="73" t="s">
        <v>93</v>
      </c>
      <c r="C30" s="73" t="s">
        <v>86</v>
      </c>
      <c r="D30" s="68" t="n">
        <v>145</v>
      </c>
      <c r="E30" s="68" t="n">
        <v>160</v>
      </c>
      <c r="F30" s="68" t="n">
        <v>198</v>
      </c>
      <c r="G30" s="68" t="n">
        <v>191</v>
      </c>
      <c r="H30" s="68" t="n">
        <v>169</v>
      </c>
      <c r="I30" s="68" t="n">
        <v>198</v>
      </c>
      <c r="J30" s="69" t="n">
        <v>137</v>
      </c>
      <c r="K30" s="69" t="n">
        <v>180</v>
      </c>
      <c r="L30" s="69" t="n">
        <v>186</v>
      </c>
      <c r="M30" s="69" t="n">
        <v>181</v>
      </c>
      <c r="N30" s="69" t="n">
        <v>169</v>
      </c>
      <c r="O30" s="69" t="n">
        <v>221</v>
      </c>
      <c r="P30" s="68" t="n">
        <v>154</v>
      </c>
      <c r="Q30" s="68" t="n">
        <v>180</v>
      </c>
      <c r="R30" s="68" t="n">
        <v>190</v>
      </c>
      <c r="S30" s="68" t="n">
        <v>189</v>
      </c>
      <c r="T30" s="68" t="n">
        <v>155</v>
      </c>
      <c r="U30" s="68" t="n">
        <v>166</v>
      </c>
      <c r="V30" s="69" t="n">
        <v>190</v>
      </c>
      <c r="W30" s="69" t="n">
        <v>148</v>
      </c>
      <c r="X30" s="69" t="n">
        <v>170</v>
      </c>
      <c r="Y30" s="69" t="n">
        <v>165</v>
      </c>
      <c r="Z30" s="69" t="n">
        <v>116</v>
      </c>
      <c r="AA30" s="69" t="n">
        <v>244</v>
      </c>
      <c r="AB30" s="65" t="n">
        <f aca="false">SUM(D30:I30)</f>
        <v>1061</v>
      </c>
      <c r="AC30" s="65" t="n">
        <f aca="false">SUM(J30:O30)</f>
        <v>1074</v>
      </c>
      <c r="AD30" s="65" t="n">
        <f aca="false">SUM(P30:U30)</f>
        <v>1034</v>
      </c>
      <c r="AE30" s="65" t="n">
        <f aca="false">SUM(V30:AA30)</f>
        <v>1033</v>
      </c>
    </row>
    <row r="31" customFormat="false" ht="15.75" hidden="false" customHeight="false" outlineLevel="0" collapsed="false">
      <c r="A31" s="62" t="n">
        <v>30</v>
      </c>
      <c r="B31" s="73" t="s">
        <v>85</v>
      </c>
      <c r="C31" s="73" t="s">
        <v>86</v>
      </c>
      <c r="D31" s="68" t="n">
        <v>193</v>
      </c>
      <c r="E31" s="68" t="n">
        <v>198</v>
      </c>
      <c r="F31" s="68" t="n">
        <v>182</v>
      </c>
      <c r="G31" s="68" t="n">
        <v>167</v>
      </c>
      <c r="H31" s="68" t="n">
        <v>214</v>
      </c>
      <c r="I31" s="68" t="n">
        <v>164</v>
      </c>
      <c r="J31" s="69" t="n">
        <v>222</v>
      </c>
      <c r="K31" s="69" t="n">
        <v>143</v>
      </c>
      <c r="L31" s="69" t="n">
        <v>209</v>
      </c>
      <c r="M31" s="69" t="n">
        <v>146</v>
      </c>
      <c r="N31" s="69" t="n">
        <v>170</v>
      </c>
      <c r="O31" s="69" t="n">
        <v>204</v>
      </c>
      <c r="P31" s="68" t="n">
        <v>195</v>
      </c>
      <c r="Q31" s="68" t="n">
        <v>185</v>
      </c>
      <c r="R31" s="68" t="n">
        <v>180</v>
      </c>
      <c r="S31" s="68" t="n">
        <v>252</v>
      </c>
      <c r="T31" s="68" t="n">
        <v>198</v>
      </c>
      <c r="U31" s="68" t="n">
        <v>227</v>
      </c>
      <c r="V31" s="69" t="n">
        <v>199</v>
      </c>
      <c r="W31" s="69" t="n">
        <v>184</v>
      </c>
      <c r="X31" s="69" t="n">
        <v>182</v>
      </c>
      <c r="Y31" s="69" t="n">
        <v>221</v>
      </c>
      <c r="Z31" s="69" t="n">
        <v>203</v>
      </c>
      <c r="AA31" s="69" t="n">
        <v>184</v>
      </c>
      <c r="AB31" s="65" t="n">
        <f aca="false">SUM(D31:I31)</f>
        <v>1118</v>
      </c>
      <c r="AC31" s="65" t="n">
        <f aca="false">SUM(J31:O31)</f>
        <v>1094</v>
      </c>
      <c r="AD31" s="65" t="n">
        <f aca="false">SUM(P31:U31)</f>
        <v>1237</v>
      </c>
      <c r="AE31" s="65" t="n">
        <f aca="false">SUM(V31:AA31)</f>
        <v>1173</v>
      </c>
    </row>
    <row r="32" customFormat="false" ht="15.75" hidden="false" customHeight="false" outlineLevel="0" collapsed="false">
      <c r="A32" s="62" t="n">
        <v>31</v>
      </c>
      <c r="B32" s="74" t="s">
        <v>72</v>
      </c>
      <c r="C32" s="75" t="s">
        <v>51</v>
      </c>
      <c r="D32" s="68" t="n">
        <v>172</v>
      </c>
      <c r="E32" s="68" t="n">
        <v>233</v>
      </c>
      <c r="F32" s="68" t="n">
        <v>191</v>
      </c>
      <c r="G32" s="68" t="n">
        <v>224</v>
      </c>
      <c r="H32" s="68" t="n">
        <v>212</v>
      </c>
      <c r="I32" s="68" t="n">
        <v>197</v>
      </c>
      <c r="J32" s="69" t="n">
        <v>149</v>
      </c>
      <c r="K32" s="69" t="n">
        <v>188</v>
      </c>
      <c r="L32" s="69" t="n">
        <v>152</v>
      </c>
      <c r="M32" s="69" t="n">
        <v>179</v>
      </c>
      <c r="N32" s="69" t="n">
        <v>171</v>
      </c>
      <c r="O32" s="69" t="n">
        <v>124</v>
      </c>
      <c r="P32" s="68" t="n">
        <v>195</v>
      </c>
      <c r="Q32" s="68" t="n">
        <v>256</v>
      </c>
      <c r="R32" s="68" t="n">
        <v>230</v>
      </c>
      <c r="S32" s="68" t="n">
        <v>240</v>
      </c>
      <c r="T32" s="68" t="n">
        <v>194</v>
      </c>
      <c r="U32" s="68" t="n">
        <v>189</v>
      </c>
      <c r="V32" s="69" t="n">
        <v>170</v>
      </c>
      <c r="W32" s="69" t="n">
        <v>159</v>
      </c>
      <c r="X32" s="69" t="n">
        <v>192</v>
      </c>
      <c r="Y32" s="69" t="n">
        <v>165</v>
      </c>
      <c r="Z32" s="69" t="n">
        <v>176</v>
      </c>
      <c r="AA32" s="69" t="n">
        <v>181</v>
      </c>
      <c r="AB32" s="65" t="n">
        <f aca="false">SUM(D32:I32)</f>
        <v>1229</v>
      </c>
      <c r="AC32" s="65" t="n">
        <f aca="false">SUM(J32:O32)</f>
        <v>963</v>
      </c>
      <c r="AD32" s="65" t="n">
        <f aca="false">SUM(P32:U32)</f>
        <v>1304</v>
      </c>
      <c r="AE32" s="65" t="n">
        <f aca="false">SUM(V32:AA32)</f>
        <v>1043</v>
      </c>
    </row>
    <row r="33" customFormat="false" ht="15.75" hidden="false" customHeight="false" outlineLevel="0" collapsed="false">
      <c r="A33" s="62" t="n">
        <v>32</v>
      </c>
      <c r="B33" s="74" t="s">
        <v>77</v>
      </c>
      <c r="C33" s="75" t="s">
        <v>51</v>
      </c>
      <c r="D33" s="68" t="n">
        <v>225</v>
      </c>
      <c r="E33" s="68" t="n">
        <v>174</v>
      </c>
      <c r="F33" s="68" t="n">
        <v>232</v>
      </c>
      <c r="G33" s="68" t="n">
        <v>165</v>
      </c>
      <c r="H33" s="68" t="n">
        <v>196</v>
      </c>
      <c r="I33" s="68" t="n">
        <v>203</v>
      </c>
      <c r="J33" s="69" t="n">
        <v>186</v>
      </c>
      <c r="K33" s="69" t="n">
        <v>166</v>
      </c>
      <c r="L33" s="69" t="n">
        <v>155</v>
      </c>
      <c r="M33" s="69" t="n">
        <v>135</v>
      </c>
      <c r="N33" s="69" t="n">
        <v>159</v>
      </c>
      <c r="O33" s="69" t="n">
        <v>160</v>
      </c>
      <c r="P33" s="68" t="n">
        <v>230</v>
      </c>
      <c r="Q33" s="68" t="n">
        <v>162</v>
      </c>
      <c r="R33" s="68" t="n">
        <v>212</v>
      </c>
      <c r="S33" s="68" t="n">
        <v>146</v>
      </c>
      <c r="T33" s="68" t="n">
        <v>187</v>
      </c>
      <c r="U33" s="68" t="n">
        <v>191</v>
      </c>
      <c r="V33" s="69" t="n">
        <v>142</v>
      </c>
      <c r="W33" s="69" t="n">
        <v>131</v>
      </c>
      <c r="X33" s="69" t="n">
        <v>159</v>
      </c>
      <c r="Y33" s="69" t="n">
        <v>156</v>
      </c>
      <c r="Z33" s="69" t="n">
        <v>170</v>
      </c>
      <c r="AA33" s="69" t="n">
        <v>127</v>
      </c>
      <c r="AB33" s="65" t="n">
        <f aca="false">SUM(D33:I33)</f>
        <v>1195</v>
      </c>
      <c r="AC33" s="65" t="n">
        <f aca="false">SUM(J33:O33)</f>
        <v>961</v>
      </c>
      <c r="AD33" s="65" t="n">
        <f aca="false">SUM(P33:U33)</f>
        <v>1128</v>
      </c>
      <c r="AE33" s="65" t="n">
        <f aca="false">SUM(V33:AA33)</f>
        <v>885</v>
      </c>
    </row>
    <row r="34" customFormat="false" ht="15.75" hidden="false" customHeight="false" outlineLevel="0" collapsed="false">
      <c r="A34" s="62" t="n">
        <v>33</v>
      </c>
      <c r="B34" s="74" t="s">
        <v>94</v>
      </c>
      <c r="C34" s="67" t="s">
        <v>51</v>
      </c>
      <c r="D34" s="68" t="n">
        <v>148</v>
      </c>
      <c r="E34" s="68" t="n">
        <v>173</v>
      </c>
      <c r="F34" s="68" t="n">
        <v>198</v>
      </c>
      <c r="G34" s="68" t="n">
        <v>221</v>
      </c>
      <c r="H34" s="68" t="n">
        <v>157</v>
      </c>
      <c r="I34" s="68" t="n">
        <v>159</v>
      </c>
      <c r="J34" s="69" t="n">
        <v>139</v>
      </c>
      <c r="K34" s="69" t="n">
        <v>177</v>
      </c>
      <c r="L34" s="69" t="n">
        <v>115</v>
      </c>
      <c r="M34" s="69" t="n">
        <v>137</v>
      </c>
      <c r="N34" s="69" t="n">
        <v>133</v>
      </c>
      <c r="O34" s="69" t="n">
        <v>126</v>
      </c>
      <c r="P34" s="68" t="n">
        <v>188</v>
      </c>
      <c r="Q34" s="68" t="n">
        <v>211</v>
      </c>
      <c r="R34" s="68" t="n">
        <v>189</v>
      </c>
      <c r="S34" s="68" t="n">
        <v>169</v>
      </c>
      <c r="T34" s="68" t="n">
        <v>172</v>
      </c>
      <c r="U34" s="68" t="n">
        <v>177</v>
      </c>
      <c r="V34" s="69" t="n">
        <v>186</v>
      </c>
      <c r="W34" s="69" t="n">
        <v>144</v>
      </c>
      <c r="X34" s="69" t="n">
        <v>137</v>
      </c>
      <c r="Y34" s="69" t="n">
        <v>128</v>
      </c>
      <c r="Z34" s="69" t="n">
        <v>164</v>
      </c>
      <c r="AA34" s="69" t="n">
        <v>99</v>
      </c>
      <c r="AB34" s="65" t="n">
        <f aca="false">SUM(D34:I34)</f>
        <v>1056</v>
      </c>
      <c r="AC34" s="65" t="n">
        <f aca="false">SUM(J34:O34)</f>
        <v>827</v>
      </c>
      <c r="AD34" s="65" t="n">
        <f aca="false">SUM(P34:U34)</f>
        <v>1106</v>
      </c>
      <c r="AE34" s="65" t="n">
        <f aca="false">SUM(V34:AA34)</f>
        <v>858</v>
      </c>
    </row>
    <row r="35" customFormat="false" ht="15.75" hidden="false" customHeight="false" outlineLevel="0" collapsed="false">
      <c r="A35" s="62" t="n">
        <v>34</v>
      </c>
      <c r="B35" s="74" t="s">
        <v>92</v>
      </c>
      <c r="C35" s="67" t="s">
        <v>51</v>
      </c>
      <c r="D35" s="68" t="n">
        <v>160</v>
      </c>
      <c r="E35" s="68" t="n">
        <v>142</v>
      </c>
      <c r="F35" s="68" t="n">
        <v>222</v>
      </c>
      <c r="G35" s="68" t="n">
        <v>149</v>
      </c>
      <c r="H35" s="68" t="n">
        <v>211</v>
      </c>
      <c r="I35" s="68" t="n">
        <v>181</v>
      </c>
      <c r="J35" s="69" t="n">
        <v>156</v>
      </c>
      <c r="K35" s="69" t="n">
        <v>159</v>
      </c>
      <c r="L35" s="69" t="n">
        <v>158</v>
      </c>
      <c r="M35" s="69" t="n">
        <v>146</v>
      </c>
      <c r="N35" s="69" t="n">
        <v>130</v>
      </c>
      <c r="O35" s="69" t="n">
        <v>125</v>
      </c>
      <c r="P35" s="68" t="n">
        <v>182</v>
      </c>
      <c r="Q35" s="68" t="n">
        <v>180</v>
      </c>
      <c r="R35" s="68" t="n">
        <v>166</v>
      </c>
      <c r="S35" s="68" t="n">
        <v>150</v>
      </c>
      <c r="T35" s="68" t="n">
        <v>147</v>
      </c>
      <c r="U35" s="68" t="n">
        <v>206</v>
      </c>
      <c r="V35" s="69" t="n">
        <v>157</v>
      </c>
      <c r="W35" s="69" t="n">
        <v>146</v>
      </c>
      <c r="X35" s="69" t="n">
        <v>169</v>
      </c>
      <c r="Y35" s="69" t="n">
        <v>111</v>
      </c>
      <c r="Z35" s="69" t="n">
        <v>183</v>
      </c>
      <c r="AA35" s="69" t="n">
        <v>128</v>
      </c>
      <c r="AB35" s="65" t="n">
        <f aca="false">SUM(D35:I35)</f>
        <v>1065</v>
      </c>
      <c r="AC35" s="65" t="n">
        <f aca="false">SUM(J35:O35)</f>
        <v>874</v>
      </c>
      <c r="AD35" s="65" t="n">
        <f aca="false">SUM(P35:U35)</f>
        <v>1031</v>
      </c>
      <c r="AE35" s="65" t="n">
        <f aca="false">SUM(V35:AA35)</f>
        <v>894</v>
      </c>
    </row>
    <row r="36" customFormat="false" ht="15.75" hidden="false" customHeight="false" outlineLevel="0" collapsed="false">
      <c r="A36" s="62" t="n">
        <v>35</v>
      </c>
      <c r="B36" s="76" t="s">
        <v>74</v>
      </c>
      <c r="C36" s="73" t="s">
        <v>34</v>
      </c>
      <c r="D36" s="68" t="n">
        <v>214</v>
      </c>
      <c r="E36" s="68" t="n">
        <v>215</v>
      </c>
      <c r="F36" s="68" t="n">
        <v>173</v>
      </c>
      <c r="G36" s="68" t="n">
        <v>179</v>
      </c>
      <c r="H36" s="68" t="n">
        <v>234</v>
      </c>
      <c r="I36" s="68" t="n">
        <v>197</v>
      </c>
      <c r="J36" s="69" t="n">
        <v>157</v>
      </c>
      <c r="K36" s="69" t="n">
        <v>147</v>
      </c>
      <c r="L36" s="69" t="n">
        <v>141</v>
      </c>
      <c r="M36" s="69" t="n">
        <v>206</v>
      </c>
      <c r="N36" s="69" t="n">
        <v>133</v>
      </c>
      <c r="O36" s="69" t="n">
        <v>134</v>
      </c>
      <c r="P36" s="68" t="n">
        <v>199</v>
      </c>
      <c r="Q36" s="68" t="n">
        <v>171</v>
      </c>
      <c r="R36" s="68" t="n">
        <v>181</v>
      </c>
      <c r="S36" s="68" t="n">
        <v>199</v>
      </c>
      <c r="T36" s="68" t="n">
        <v>169</v>
      </c>
      <c r="U36" s="68" t="n">
        <v>152</v>
      </c>
      <c r="V36" s="69" t="n">
        <v>155</v>
      </c>
      <c r="W36" s="69" t="n">
        <v>123</v>
      </c>
      <c r="X36" s="69" t="n">
        <v>124</v>
      </c>
      <c r="Y36" s="69" t="n">
        <v>171</v>
      </c>
      <c r="Z36" s="69" t="n">
        <v>157</v>
      </c>
      <c r="AA36" s="69" t="n">
        <v>126</v>
      </c>
      <c r="AB36" s="65" t="n">
        <f aca="false">SUM(D36:I36)</f>
        <v>1212</v>
      </c>
      <c r="AC36" s="65" t="n">
        <f aca="false">SUM(J36:O36)</f>
        <v>918</v>
      </c>
      <c r="AD36" s="65" t="n">
        <f aca="false">SUM(P36:U36)</f>
        <v>1071</v>
      </c>
      <c r="AE36" s="65" t="n">
        <f aca="false">SUM(V36:AA36)</f>
        <v>856</v>
      </c>
    </row>
    <row r="37" customFormat="false" ht="15.75" hidden="false" customHeight="false" outlineLevel="0" collapsed="false">
      <c r="A37" s="62" t="n">
        <v>36</v>
      </c>
      <c r="B37" s="76" t="s">
        <v>84</v>
      </c>
      <c r="C37" s="73" t="s">
        <v>34</v>
      </c>
      <c r="D37" s="68" t="n">
        <v>161</v>
      </c>
      <c r="E37" s="68" t="n">
        <v>144</v>
      </c>
      <c r="F37" s="68" t="n">
        <v>210</v>
      </c>
      <c r="G37" s="68" t="n">
        <v>226</v>
      </c>
      <c r="H37" s="68" t="n">
        <v>190</v>
      </c>
      <c r="I37" s="68" t="n">
        <v>209</v>
      </c>
      <c r="J37" s="69" t="n">
        <v>156</v>
      </c>
      <c r="K37" s="69" t="n">
        <v>198</v>
      </c>
      <c r="L37" s="69" t="n">
        <v>182</v>
      </c>
      <c r="M37" s="69" t="n">
        <v>185</v>
      </c>
      <c r="N37" s="69" t="n">
        <v>213</v>
      </c>
      <c r="O37" s="69" t="n">
        <v>181</v>
      </c>
      <c r="P37" s="68" t="n">
        <v>222</v>
      </c>
      <c r="Q37" s="68" t="n">
        <v>181</v>
      </c>
      <c r="R37" s="68" t="n">
        <v>166</v>
      </c>
      <c r="S37" s="68" t="n">
        <v>191</v>
      </c>
      <c r="T37" s="68" t="n">
        <v>238</v>
      </c>
      <c r="U37" s="68" t="n">
        <v>163</v>
      </c>
      <c r="V37" s="69" t="n">
        <v>153</v>
      </c>
      <c r="W37" s="69" t="n">
        <v>179</v>
      </c>
      <c r="X37" s="69" t="n">
        <v>179</v>
      </c>
      <c r="Y37" s="69" t="n">
        <v>177</v>
      </c>
      <c r="Z37" s="69" t="n">
        <v>133</v>
      </c>
      <c r="AA37" s="69" t="n">
        <v>124</v>
      </c>
      <c r="AB37" s="65" t="n">
        <f aca="false">SUM(D37:I37)</f>
        <v>1140</v>
      </c>
      <c r="AC37" s="65" t="n">
        <f aca="false">SUM(J37:O37)</f>
        <v>1115</v>
      </c>
      <c r="AD37" s="65" t="n">
        <f aca="false">SUM(P37:U37)</f>
        <v>1161</v>
      </c>
      <c r="AE37" s="65" t="n">
        <f aca="false">SUM(V37:AA37)</f>
        <v>945</v>
      </c>
    </row>
    <row r="38" customFormat="false" ht="15.75" hidden="false" customHeight="false" outlineLevel="0" collapsed="false">
      <c r="A38" s="62" t="n">
        <v>37</v>
      </c>
      <c r="B38" s="76" t="s">
        <v>98</v>
      </c>
      <c r="C38" s="73" t="s">
        <v>34</v>
      </c>
      <c r="D38" s="68" t="n">
        <v>148</v>
      </c>
      <c r="E38" s="68" t="n">
        <v>158</v>
      </c>
      <c r="F38" s="68" t="n">
        <v>192</v>
      </c>
      <c r="G38" s="68" t="n">
        <v>158</v>
      </c>
      <c r="H38" s="68" t="n">
        <v>153</v>
      </c>
      <c r="I38" s="68" t="n">
        <v>209</v>
      </c>
      <c r="J38" s="69" t="n">
        <v>159</v>
      </c>
      <c r="K38" s="69" t="n">
        <v>135</v>
      </c>
      <c r="L38" s="69" t="n">
        <v>191</v>
      </c>
      <c r="M38" s="69" t="n">
        <v>171</v>
      </c>
      <c r="N38" s="69" t="n">
        <v>192</v>
      </c>
      <c r="O38" s="69" t="n">
        <v>221</v>
      </c>
      <c r="P38" s="68" t="n">
        <v>165</v>
      </c>
      <c r="Q38" s="68" t="n">
        <v>202</v>
      </c>
      <c r="R38" s="68" t="n">
        <v>167</v>
      </c>
      <c r="S38" s="68" t="n">
        <v>186</v>
      </c>
      <c r="T38" s="68" t="n">
        <v>184</v>
      </c>
      <c r="U38" s="68" t="n">
        <v>164</v>
      </c>
      <c r="V38" s="69" t="n">
        <v>168</v>
      </c>
      <c r="W38" s="69" t="n">
        <v>197</v>
      </c>
      <c r="X38" s="69" t="n">
        <v>167</v>
      </c>
      <c r="Y38" s="69" t="n">
        <v>164</v>
      </c>
      <c r="Z38" s="69" t="n">
        <v>151</v>
      </c>
      <c r="AA38" s="69" t="n">
        <v>192</v>
      </c>
      <c r="AB38" s="65" t="n">
        <f aca="false">SUM(D38:I38)</f>
        <v>1018</v>
      </c>
      <c r="AC38" s="65" t="n">
        <f aca="false">SUM(J38:O38)</f>
        <v>1069</v>
      </c>
      <c r="AD38" s="65" t="n">
        <f aca="false">SUM(P38:U38)</f>
        <v>1068</v>
      </c>
      <c r="AE38" s="65" t="n">
        <f aca="false">SUM(V38:AA38)</f>
        <v>1039</v>
      </c>
    </row>
    <row r="39" customFormat="false" ht="15.75" hidden="false" customHeight="false" outlineLevel="0" collapsed="false">
      <c r="A39" s="62" t="n">
        <v>38</v>
      </c>
      <c r="B39" s="76" t="s">
        <v>89</v>
      </c>
      <c r="C39" s="73" t="s">
        <v>34</v>
      </c>
      <c r="D39" s="68" t="n">
        <v>234</v>
      </c>
      <c r="E39" s="68" t="n">
        <v>179</v>
      </c>
      <c r="F39" s="68" t="n">
        <v>156</v>
      </c>
      <c r="G39" s="68" t="n">
        <v>192</v>
      </c>
      <c r="H39" s="68" t="n">
        <v>157</v>
      </c>
      <c r="I39" s="68" t="n">
        <v>177</v>
      </c>
      <c r="J39" s="69" t="n">
        <v>188</v>
      </c>
      <c r="K39" s="69" t="n">
        <v>136</v>
      </c>
      <c r="L39" s="69" t="n">
        <v>216</v>
      </c>
      <c r="M39" s="69" t="n">
        <v>204</v>
      </c>
      <c r="N39" s="69" t="n">
        <v>201</v>
      </c>
      <c r="O39" s="69" t="n">
        <v>201</v>
      </c>
      <c r="P39" s="68" t="n">
        <v>208</v>
      </c>
      <c r="Q39" s="68" t="n">
        <v>155</v>
      </c>
      <c r="R39" s="68" t="n">
        <v>214</v>
      </c>
      <c r="S39" s="68" t="n">
        <v>179</v>
      </c>
      <c r="T39" s="68" t="n">
        <v>223</v>
      </c>
      <c r="U39" s="68" t="n">
        <v>212</v>
      </c>
      <c r="V39" s="69" t="n">
        <v>201</v>
      </c>
      <c r="W39" s="69" t="n">
        <v>186</v>
      </c>
      <c r="X39" s="69" t="n">
        <v>212</v>
      </c>
      <c r="Y39" s="69" t="n">
        <v>135</v>
      </c>
      <c r="Z39" s="69" t="n">
        <v>188</v>
      </c>
      <c r="AA39" s="69" t="n">
        <v>142</v>
      </c>
      <c r="AB39" s="65" t="n">
        <f aca="false">SUM(D39:I39)</f>
        <v>1095</v>
      </c>
      <c r="AC39" s="65" t="n">
        <f aca="false">SUM(J39:O39)</f>
        <v>1146</v>
      </c>
      <c r="AD39" s="65" t="n">
        <f aca="false">SUM(P39:U39)</f>
        <v>1191</v>
      </c>
      <c r="AE39" s="65" t="n">
        <f aca="false">SUM(V39:AA39)</f>
        <v>1064</v>
      </c>
    </row>
    <row r="40" customFormat="false" ht="15.75" hidden="false" customHeight="false" outlineLevel="0" collapsed="false">
      <c r="A40" s="62" t="n">
        <v>39</v>
      </c>
      <c r="B40" s="67" t="s">
        <v>81</v>
      </c>
      <c r="C40" s="67" t="s">
        <v>20</v>
      </c>
      <c r="D40" s="68" t="n">
        <v>175</v>
      </c>
      <c r="E40" s="68" t="n">
        <v>187</v>
      </c>
      <c r="F40" s="68" t="n">
        <v>148</v>
      </c>
      <c r="G40" s="68" t="n">
        <v>235</v>
      </c>
      <c r="H40" s="68" t="n">
        <v>256</v>
      </c>
      <c r="I40" s="68" t="n">
        <v>160</v>
      </c>
      <c r="J40" s="69" t="n">
        <v>205</v>
      </c>
      <c r="K40" s="69" t="n">
        <v>170</v>
      </c>
      <c r="L40" s="69" t="n">
        <v>183</v>
      </c>
      <c r="M40" s="69" t="n">
        <v>165</v>
      </c>
      <c r="N40" s="69" t="n">
        <v>184</v>
      </c>
      <c r="O40" s="69" t="n">
        <v>193</v>
      </c>
      <c r="P40" s="68" t="n">
        <v>179</v>
      </c>
      <c r="Q40" s="68" t="n">
        <v>215</v>
      </c>
      <c r="R40" s="68" t="n">
        <v>170</v>
      </c>
      <c r="S40" s="68" t="n">
        <v>201</v>
      </c>
      <c r="T40" s="68" t="n">
        <v>221</v>
      </c>
      <c r="U40" s="68" t="n">
        <v>228</v>
      </c>
      <c r="V40" s="69" t="n">
        <v>198</v>
      </c>
      <c r="W40" s="69" t="n">
        <v>176</v>
      </c>
      <c r="X40" s="69" t="n">
        <v>183</v>
      </c>
      <c r="Y40" s="69" t="n">
        <v>233</v>
      </c>
      <c r="Z40" s="69" t="n">
        <v>182</v>
      </c>
      <c r="AA40" s="69" t="n">
        <v>174</v>
      </c>
      <c r="AB40" s="65" t="n">
        <f aca="false">SUM(D40:I40)</f>
        <v>1161</v>
      </c>
      <c r="AC40" s="65" t="n">
        <f aca="false">SUM(J40:O40)</f>
        <v>1100</v>
      </c>
      <c r="AD40" s="65" t="n">
        <f aca="false">SUM(P40:U40)</f>
        <v>1214</v>
      </c>
      <c r="AE40" s="65" t="n">
        <f aca="false">SUM(V40:AA40)</f>
        <v>1146</v>
      </c>
    </row>
    <row r="41" customFormat="false" ht="15.75" hidden="false" customHeight="false" outlineLevel="0" collapsed="false">
      <c r="A41" s="62" t="n">
        <v>40</v>
      </c>
      <c r="B41" s="67" t="s">
        <v>65</v>
      </c>
      <c r="C41" s="67" t="s">
        <v>20</v>
      </c>
      <c r="D41" s="68" t="n">
        <v>223</v>
      </c>
      <c r="E41" s="68" t="n">
        <v>193</v>
      </c>
      <c r="F41" s="68" t="n">
        <v>225</v>
      </c>
      <c r="G41" s="68" t="n">
        <v>268</v>
      </c>
      <c r="H41" s="68" t="n">
        <v>194</v>
      </c>
      <c r="I41" s="68" t="n">
        <v>188</v>
      </c>
      <c r="J41" s="69" t="n">
        <v>160</v>
      </c>
      <c r="K41" s="69" t="n">
        <v>150</v>
      </c>
      <c r="L41" s="69" t="n">
        <v>188</v>
      </c>
      <c r="M41" s="69" t="n">
        <v>197</v>
      </c>
      <c r="N41" s="69" t="n">
        <v>171</v>
      </c>
      <c r="O41" s="69" t="n">
        <v>175</v>
      </c>
      <c r="P41" s="68" t="n">
        <v>248</v>
      </c>
      <c r="Q41" s="68" t="n">
        <v>288</v>
      </c>
      <c r="R41" s="68" t="n">
        <v>192</v>
      </c>
      <c r="S41" s="68" t="n">
        <v>230</v>
      </c>
      <c r="T41" s="68" t="n">
        <v>186</v>
      </c>
      <c r="U41" s="68" t="n">
        <v>221</v>
      </c>
      <c r="V41" s="69" t="n">
        <v>185</v>
      </c>
      <c r="W41" s="69" t="n">
        <v>224</v>
      </c>
      <c r="X41" s="69" t="n">
        <v>210</v>
      </c>
      <c r="Y41" s="69" t="n">
        <v>184</v>
      </c>
      <c r="Z41" s="69" t="n">
        <v>188</v>
      </c>
      <c r="AA41" s="69" t="n">
        <v>234</v>
      </c>
      <c r="AB41" s="65" t="n">
        <f aca="false">SUM(D41:I41)</f>
        <v>1291</v>
      </c>
      <c r="AC41" s="65" t="n">
        <f aca="false">SUM(J41:O41)</f>
        <v>1041</v>
      </c>
      <c r="AD41" s="65" t="n">
        <f aca="false">SUM(P41:U41)</f>
        <v>1365</v>
      </c>
      <c r="AE41" s="65" t="n">
        <f aca="false">SUM(V41:AA41)</f>
        <v>1225</v>
      </c>
    </row>
    <row r="42" customFormat="false" ht="15.75" hidden="false" customHeight="false" outlineLevel="0" collapsed="false">
      <c r="A42" s="62" t="n">
        <v>41</v>
      </c>
      <c r="B42" s="67" t="s">
        <v>76</v>
      </c>
      <c r="C42" s="67" t="s">
        <v>20</v>
      </c>
      <c r="D42" s="68" t="n">
        <v>259</v>
      </c>
      <c r="E42" s="68" t="n">
        <v>186</v>
      </c>
      <c r="F42" s="68" t="n">
        <v>171</v>
      </c>
      <c r="G42" s="68" t="n">
        <v>193</v>
      </c>
      <c r="H42" s="68" t="n">
        <v>186</v>
      </c>
      <c r="I42" s="68" t="n">
        <v>201</v>
      </c>
      <c r="J42" s="69" t="n">
        <v>195</v>
      </c>
      <c r="K42" s="69" t="n">
        <v>192</v>
      </c>
      <c r="L42" s="69" t="n">
        <v>177</v>
      </c>
      <c r="M42" s="69" t="n">
        <v>218</v>
      </c>
      <c r="N42" s="69" t="n">
        <v>184</v>
      </c>
      <c r="O42" s="69" t="n">
        <v>209</v>
      </c>
      <c r="P42" s="68" t="n">
        <v>183</v>
      </c>
      <c r="Q42" s="68" t="n">
        <v>211</v>
      </c>
      <c r="R42" s="68" t="n">
        <v>199</v>
      </c>
      <c r="S42" s="68" t="n">
        <v>227</v>
      </c>
      <c r="T42" s="68" t="n">
        <v>210</v>
      </c>
      <c r="U42" s="68" t="n">
        <v>227</v>
      </c>
      <c r="V42" s="69" t="n">
        <v>162</v>
      </c>
      <c r="W42" s="69" t="n">
        <v>169</v>
      </c>
      <c r="X42" s="69" t="n">
        <v>180</v>
      </c>
      <c r="Y42" s="69" t="n">
        <v>192</v>
      </c>
      <c r="Z42" s="69" t="n">
        <v>226</v>
      </c>
      <c r="AA42" s="69" t="n">
        <v>170</v>
      </c>
      <c r="AB42" s="65" t="n">
        <f aca="false">SUM(D42:I42)</f>
        <v>1196</v>
      </c>
      <c r="AC42" s="65" t="n">
        <f aca="false">SUM(J42:O42)</f>
        <v>1175</v>
      </c>
      <c r="AD42" s="65" t="n">
        <f aca="false">SUM(P42:U42)</f>
        <v>1257</v>
      </c>
      <c r="AE42" s="65" t="n">
        <f aca="false">SUM(V42:AA42)</f>
        <v>1099</v>
      </c>
    </row>
    <row r="43" customFormat="false" ht="15.75" hidden="false" customHeight="false" outlineLevel="0" collapsed="false">
      <c r="A43" s="62" t="n">
        <v>42</v>
      </c>
      <c r="B43" s="67" t="s">
        <v>57</v>
      </c>
      <c r="C43" s="67" t="s">
        <v>20</v>
      </c>
      <c r="D43" s="68" t="n">
        <v>212</v>
      </c>
      <c r="E43" s="68" t="n">
        <v>223</v>
      </c>
      <c r="F43" s="68" t="n">
        <v>268</v>
      </c>
      <c r="G43" s="68" t="n">
        <v>183</v>
      </c>
      <c r="H43" s="68" t="n">
        <v>201</v>
      </c>
      <c r="I43" s="68" t="n">
        <v>258</v>
      </c>
      <c r="J43" s="69" t="n">
        <v>168</v>
      </c>
      <c r="K43" s="69" t="n">
        <v>188</v>
      </c>
      <c r="L43" s="69" t="n">
        <v>186</v>
      </c>
      <c r="M43" s="69" t="n">
        <v>205</v>
      </c>
      <c r="N43" s="69" t="n">
        <v>246</v>
      </c>
      <c r="O43" s="69" t="n">
        <v>201</v>
      </c>
      <c r="P43" s="68" t="n">
        <v>176</v>
      </c>
      <c r="Q43" s="68" t="n">
        <v>182</v>
      </c>
      <c r="R43" s="68" t="n">
        <v>206</v>
      </c>
      <c r="S43" s="68" t="n">
        <v>182</v>
      </c>
      <c r="T43" s="68" t="n">
        <v>192</v>
      </c>
      <c r="U43" s="68" t="n">
        <v>195</v>
      </c>
      <c r="V43" s="69" t="n">
        <v>209</v>
      </c>
      <c r="W43" s="69" t="n">
        <v>190</v>
      </c>
      <c r="X43" s="69" t="n">
        <v>236</v>
      </c>
      <c r="Y43" s="69" t="n">
        <v>202</v>
      </c>
      <c r="Z43" s="69" t="n">
        <v>160</v>
      </c>
      <c r="AA43" s="69" t="n">
        <v>175</v>
      </c>
      <c r="AB43" s="65" t="n">
        <f aca="false">SUM(D43:I43)</f>
        <v>1345</v>
      </c>
      <c r="AC43" s="65" t="n">
        <f aca="false">SUM(J43:O43)</f>
        <v>1194</v>
      </c>
      <c r="AD43" s="65" t="n">
        <f aca="false">SUM(P43:U43)</f>
        <v>1133</v>
      </c>
      <c r="AE43" s="65" t="n">
        <f aca="false">SUM(V43:AA43)</f>
        <v>1172</v>
      </c>
    </row>
    <row r="44" customFormat="false" ht="15.75" hidden="false" customHeight="false" outlineLevel="0" collapsed="false">
      <c r="A44" s="77" t="n">
        <v>43</v>
      </c>
      <c r="B44" s="78" t="s">
        <v>41</v>
      </c>
      <c r="C44" s="78" t="s">
        <v>42</v>
      </c>
      <c r="D44" s="68" t="n">
        <v>163</v>
      </c>
      <c r="E44" s="68" t="n">
        <v>190</v>
      </c>
      <c r="F44" s="68" t="n">
        <v>185</v>
      </c>
      <c r="G44" s="68" t="n">
        <v>214</v>
      </c>
      <c r="H44" s="68" t="n">
        <v>201</v>
      </c>
      <c r="I44" s="68" t="n">
        <v>144</v>
      </c>
      <c r="J44" s="69" t="n">
        <v>162</v>
      </c>
      <c r="K44" s="69" t="n">
        <v>180</v>
      </c>
      <c r="L44" s="69" t="n">
        <v>212</v>
      </c>
      <c r="M44" s="69" t="n">
        <v>173</v>
      </c>
      <c r="N44" s="69" t="n">
        <v>167</v>
      </c>
      <c r="O44" s="69" t="n">
        <v>165</v>
      </c>
      <c r="P44" s="68" t="n">
        <v>202</v>
      </c>
      <c r="Q44" s="68" t="n">
        <v>201</v>
      </c>
      <c r="R44" s="68" t="n">
        <v>185</v>
      </c>
      <c r="S44" s="68" t="n">
        <v>202</v>
      </c>
      <c r="T44" s="68" t="n">
        <v>174</v>
      </c>
      <c r="U44" s="68" t="n">
        <v>143</v>
      </c>
      <c r="V44" s="69" t="n">
        <v>168</v>
      </c>
      <c r="W44" s="69" t="n">
        <v>179</v>
      </c>
      <c r="X44" s="69" t="n">
        <v>176</v>
      </c>
      <c r="Y44" s="69" t="n">
        <v>169</v>
      </c>
      <c r="Z44" s="69" t="n">
        <v>172</v>
      </c>
      <c r="AA44" s="69" t="n">
        <v>180</v>
      </c>
      <c r="AB44" s="65" t="n">
        <f aca="false">SUM(D44:I44)</f>
        <v>1097</v>
      </c>
      <c r="AC44" s="65" t="n">
        <f aca="false">SUM(J44:O44)</f>
        <v>1059</v>
      </c>
      <c r="AD44" s="65" t="n">
        <f aca="false">SUM(P44:U44)</f>
        <v>1107</v>
      </c>
      <c r="AE44" s="65" t="n">
        <f aca="false">SUM(V44:AA44)</f>
        <v>1044</v>
      </c>
    </row>
    <row r="45" customFormat="false" ht="15.75" hidden="false" customHeight="false" outlineLevel="0" collapsed="false">
      <c r="A45" s="62" t="n">
        <v>44</v>
      </c>
      <c r="B45" s="70" t="s">
        <v>48</v>
      </c>
      <c r="C45" s="73" t="s">
        <v>29</v>
      </c>
      <c r="D45" s="68" t="n">
        <v>169</v>
      </c>
      <c r="E45" s="68" t="n">
        <v>167</v>
      </c>
      <c r="F45" s="68" t="n">
        <v>184</v>
      </c>
      <c r="G45" s="68" t="n">
        <v>126</v>
      </c>
      <c r="H45" s="68" t="n">
        <v>210</v>
      </c>
      <c r="I45" s="68" t="n">
        <v>167</v>
      </c>
      <c r="J45" s="69" t="n">
        <v>219</v>
      </c>
      <c r="K45" s="69" t="n">
        <v>189</v>
      </c>
      <c r="L45" s="69" t="n">
        <v>161</v>
      </c>
      <c r="M45" s="69" t="n">
        <v>149</v>
      </c>
      <c r="N45" s="69" t="n">
        <v>143</v>
      </c>
      <c r="O45" s="69" t="n">
        <v>130</v>
      </c>
      <c r="P45" s="68" t="n">
        <v>164</v>
      </c>
      <c r="Q45" s="68" t="n">
        <v>100</v>
      </c>
      <c r="R45" s="68" t="n">
        <v>147</v>
      </c>
      <c r="S45" s="68" t="n">
        <v>190</v>
      </c>
      <c r="T45" s="68" t="n">
        <v>173</v>
      </c>
      <c r="U45" s="68" t="n">
        <v>167</v>
      </c>
      <c r="V45" s="69" t="n">
        <v>177</v>
      </c>
      <c r="W45" s="69" t="n">
        <v>143</v>
      </c>
      <c r="X45" s="69" t="n">
        <v>138</v>
      </c>
      <c r="Y45" s="69" t="n">
        <v>146</v>
      </c>
      <c r="Z45" s="69" t="n">
        <v>135</v>
      </c>
      <c r="AA45" s="69" t="n">
        <v>150</v>
      </c>
      <c r="AB45" s="65" t="n">
        <f aca="false">SUM(D45:I45)</f>
        <v>1023</v>
      </c>
      <c r="AC45" s="65" t="n">
        <f aca="false">SUM(J45:O45)</f>
        <v>991</v>
      </c>
      <c r="AD45" s="65" t="n">
        <f aca="false">SUM(P45:U45)</f>
        <v>941</v>
      </c>
      <c r="AE45" s="65" t="n">
        <f aca="false">SUM(V45:AA45)</f>
        <v>889</v>
      </c>
    </row>
    <row r="46" customFormat="false" ht="15.75" hidden="false" customHeight="false" outlineLevel="0" collapsed="false">
      <c r="A46" s="62" t="n">
        <v>45</v>
      </c>
      <c r="B46" s="73" t="s">
        <v>40</v>
      </c>
      <c r="C46" s="73" t="s">
        <v>29</v>
      </c>
      <c r="D46" s="68" t="n">
        <v>159</v>
      </c>
      <c r="E46" s="68" t="n">
        <v>181</v>
      </c>
      <c r="F46" s="68" t="n">
        <v>180</v>
      </c>
      <c r="G46" s="68" t="n">
        <v>218</v>
      </c>
      <c r="H46" s="68" t="n">
        <v>194</v>
      </c>
      <c r="I46" s="68" t="n">
        <v>178</v>
      </c>
      <c r="J46" s="69" t="n">
        <v>136</v>
      </c>
      <c r="K46" s="69" t="n">
        <v>155</v>
      </c>
      <c r="L46" s="69" t="n">
        <v>141</v>
      </c>
      <c r="M46" s="69" t="n">
        <v>157</v>
      </c>
      <c r="N46" s="69" t="n">
        <v>216</v>
      </c>
      <c r="O46" s="69" t="n">
        <v>185</v>
      </c>
      <c r="P46" s="68" t="n">
        <v>178</v>
      </c>
      <c r="Q46" s="68" t="n">
        <v>226</v>
      </c>
      <c r="R46" s="68" t="n">
        <v>203</v>
      </c>
      <c r="S46" s="68" t="n">
        <v>167</v>
      </c>
      <c r="T46" s="68" t="n">
        <v>165</v>
      </c>
      <c r="U46" s="68" t="n">
        <v>152</v>
      </c>
      <c r="V46" s="69" t="n">
        <v>170</v>
      </c>
      <c r="W46" s="69" t="n">
        <v>159</v>
      </c>
      <c r="X46" s="69" t="n">
        <v>145</v>
      </c>
      <c r="Y46" s="69" t="n">
        <v>141</v>
      </c>
      <c r="Z46" s="69" t="n">
        <v>151</v>
      </c>
      <c r="AA46" s="69" t="n">
        <v>146</v>
      </c>
      <c r="AB46" s="65" t="n">
        <f aca="false">SUM(D46:I46)</f>
        <v>1110</v>
      </c>
      <c r="AC46" s="65" t="n">
        <f aca="false">SUM(J46:O46)</f>
        <v>990</v>
      </c>
      <c r="AD46" s="65" t="n">
        <f aca="false">SUM(P46:U46)</f>
        <v>1091</v>
      </c>
      <c r="AE46" s="65" t="n">
        <f aca="false">SUM(V46:AA46)</f>
        <v>912</v>
      </c>
    </row>
    <row r="47" customFormat="false" ht="15.75" hidden="false" customHeight="false" outlineLevel="0" collapsed="false">
      <c r="A47" s="62" t="n">
        <v>46</v>
      </c>
      <c r="B47" s="73" t="s">
        <v>43</v>
      </c>
      <c r="C47" s="73" t="s">
        <v>29</v>
      </c>
      <c r="D47" s="68" t="n">
        <v>134</v>
      </c>
      <c r="E47" s="68" t="n">
        <v>181</v>
      </c>
      <c r="F47" s="68" t="n">
        <v>228</v>
      </c>
      <c r="G47" s="68" t="n">
        <v>169</v>
      </c>
      <c r="H47" s="68" t="n">
        <v>164</v>
      </c>
      <c r="I47" s="68" t="n">
        <v>201</v>
      </c>
      <c r="J47" s="69" t="n">
        <v>147</v>
      </c>
      <c r="K47" s="69" t="n">
        <v>123</v>
      </c>
      <c r="L47" s="69" t="n">
        <v>144</v>
      </c>
      <c r="M47" s="69" t="n">
        <v>144</v>
      </c>
      <c r="N47" s="69" t="n">
        <v>141</v>
      </c>
      <c r="O47" s="69" t="n">
        <v>131</v>
      </c>
      <c r="P47" s="68" t="n">
        <v>225</v>
      </c>
      <c r="Q47" s="68" t="n">
        <v>192</v>
      </c>
      <c r="R47" s="68" t="n">
        <v>194</v>
      </c>
      <c r="S47" s="68" t="n">
        <v>162</v>
      </c>
      <c r="T47" s="68" t="n">
        <v>148</v>
      </c>
      <c r="U47" s="68" t="n">
        <v>167</v>
      </c>
      <c r="V47" s="69" t="n">
        <v>140</v>
      </c>
      <c r="W47" s="69" t="n">
        <v>147</v>
      </c>
      <c r="X47" s="69" t="n">
        <v>122</v>
      </c>
      <c r="Y47" s="69" t="n">
        <v>181</v>
      </c>
      <c r="Z47" s="69" t="n">
        <v>187</v>
      </c>
      <c r="AA47" s="69" t="n">
        <v>151</v>
      </c>
      <c r="AB47" s="65" t="n">
        <f aca="false">SUM(D47:I47)</f>
        <v>1077</v>
      </c>
      <c r="AC47" s="65" t="n">
        <f aca="false">SUM(J47:O47)</f>
        <v>830</v>
      </c>
      <c r="AD47" s="65" t="n">
        <f aca="false">SUM(P47:U47)</f>
        <v>1088</v>
      </c>
      <c r="AE47" s="65" t="n">
        <f aca="false">SUM(V47:AA47)</f>
        <v>928</v>
      </c>
    </row>
    <row r="48" customFormat="false" ht="15.75" hidden="false" customHeight="false" outlineLevel="0" collapsed="false">
      <c r="A48" s="62" t="n">
        <v>47</v>
      </c>
      <c r="B48" s="73" t="s">
        <v>28</v>
      </c>
      <c r="C48" s="73" t="s">
        <v>29</v>
      </c>
      <c r="D48" s="68" t="n">
        <v>217</v>
      </c>
      <c r="E48" s="68" t="n">
        <v>202</v>
      </c>
      <c r="F48" s="68" t="n">
        <v>165</v>
      </c>
      <c r="G48" s="68" t="n">
        <v>169</v>
      </c>
      <c r="H48" s="68" t="n">
        <v>233</v>
      </c>
      <c r="I48" s="68" t="n">
        <v>188</v>
      </c>
      <c r="J48" s="69" t="n">
        <v>178</v>
      </c>
      <c r="K48" s="69" t="n">
        <v>166</v>
      </c>
      <c r="L48" s="69" t="n">
        <v>168</v>
      </c>
      <c r="M48" s="69" t="n">
        <v>200</v>
      </c>
      <c r="N48" s="69" t="n">
        <v>173</v>
      </c>
      <c r="O48" s="69" t="n">
        <v>176</v>
      </c>
      <c r="P48" s="68" t="n">
        <v>277</v>
      </c>
      <c r="Q48" s="68" t="n">
        <v>194</v>
      </c>
      <c r="R48" s="68" t="n">
        <v>226</v>
      </c>
      <c r="S48" s="68" t="n">
        <v>204</v>
      </c>
      <c r="T48" s="68" t="n">
        <v>193</v>
      </c>
      <c r="U48" s="68" t="n">
        <v>169</v>
      </c>
      <c r="V48" s="69" t="n">
        <v>168</v>
      </c>
      <c r="W48" s="69" t="n">
        <v>170</v>
      </c>
      <c r="X48" s="69" t="n">
        <v>179</v>
      </c>
      <c r="Y48" s="69" t="n">
        <v>209</v>
      </c>
      <c r="Z48" s="69" t="n">
        <v>213</v>
      </c>
      <c r="AA48" s="69" t="n">
        <v>195</v>
      </c>
      <c r="AB48" s="65" t="n">
        <f aca="false">SUM(D48:I48)</f>
        <v>1174</v>
      </c>
      <c r="AC48" s="65" t="n">
        <f aca="false">SUM(J48:O48)</f>
        <v>1061</v>
      </c>
      <c r="AD48" s="65" t="n">
        <f aca="false">SUM(P48:U48)</f>
        <v>1263</v>
      </c>
      <c r="AE48" s="65" t="n">
        <f aca="false">SUM(V48:AA48)</f>
        <v>1134</v>
      </c>
    </row>
    <row r="49" customFormat="false" ht="15.75" hidden="false" customHeight="false" outlineLevel="0" collapsed="false">
      <c r="A49" s="62" t="n">
        <v>48</v>
      </c>
      <c r="B49" s="78" t="s">
        <v>27</v>
      </c>
      <c r="C49" s="78" t="s">
        <v>26</v>
      </c>
      <c r="D49" s="68" t="n">
        <v>195</v>
      </c>
      <c r="E49" s="68" t="n">
        <v>159</v>
      </c>
      <c r="F49" s="68" t="n">
        <v>222</v>
      </c>
      <c r="G49" s="68" t="n">
        <v>213</v>
      </c>
      <c r="H49" s="68" t="n">
        <v>182</v>
      </c>
      <c r="I49" s="68" t="n">
        <v>208</v>
      </c>
      <c r="J49" s="69" t="n">
        <v>176</v>
      </c>
      <c r="K49" s="69" t="n">
        <v>163</v>
      </c>
      <c r="L49" s="69" t="n">
        <v>162</v>
      </c>
      <c r="M49" s="69" t="n">
        <v>172</v>
      </c>
      <c r="N49" s="69" t="n">
        <v>178</v>
      </c>
      <c r="O49" s="69" t="n">
        <v>151</v>
      </c>
      <c r="P49" s="68" t="n">
        <v>180</v>
      </c>
      <c r="Q49" s="68" t="n">
        <v>180</v>
      </c>
      <c r="R49" s="68" t="n">
        <v>152</v>
      </c>
      <c r="S49" s="68" t="n">
        <v>186</v>
      </c>
      <c r="T49" s="68" t="n">
        <v>191</v>
      </c>
      <c r="U49" s="68" t="n">
        <v>167</v>
      </c>
      <c r="V49" s="69" t="n">
        <v>211</v>
      </c>
      <c r="W49" s="69" t="n">
        <v>163</v>
      </c>
      <c r="X49" s="69" t="n">
        <v>174</v>
      </c>
      <c r="Y49" s="69" t="n">
        <v>166</v>
      </c>
      <c r="Z49" s="69" t="n">
        <v>135</v>
      </c>
      <c r="AA49" s="69" t="n">
        <v>113</v>
      </c>
      <c r="AB49" s="65" t="n">
        <f aca="false">SUM(D49:I49)</f>
        <v>1179</v>
      </c>
      <c r="AC49" s="65" t="n">
        <f aca="false">SUM(J49:O49)</f>
        <v>1002</v>
      </c>
      <c r="AD49" s="65" t="n">
        <f aca="false">SUM(P49:U49)</f>
        <v>1056</v>
      </c>
      <c r="AE49" s="65" t="n">
        <f aca="false">SUM(V49:AA49)</f>
        <v>962</v>
      </c>
    </row>
    <row r="50" customFormat="false" ht="15.75" hidden="false" customHeight="false" outlineLevel="0" collapsed="false">
      <c r="A50" s="62" t="n">
        <v>49</v>
      </c>
      <c r="B50" s="78" t="s">
        <v>39</v>
      </c>
      <c r="C50" s="78" t="s">
        <v>26</v>
      </c>
      <c r="D50" s="68" t="n">
        <v>181</v>
      </c>
      <c r="E50" s="68" t="n">
        <v>190</v>
      </c>
      <c r="F50" s="68" t="n">
        <v>232</v>
      </c>
      <c r="G50" s="68" t="n">
        <v>166</v>
      </c>
      <c r="H50" s="68" t="n">
        <v>166</v>
      </c>
      <c r="I50" s="68" t="n">
        <v>188</v>
      </c>
      <c r="J50" s="69" t="n">
        <v>156</v>
      </c>
      <c r="K50" s="69" t="n">
        <v>158</v>
      </c>
      <c r="L50" s="69" t="n">
        <v>159</v>
      </c>
      <c r="M50" s="69" t="n">
        <v>171</v>
      </c>
      <c r="N50" s="69" t="n">
        <v>141</v>
      </c>
      <c r="O50" s="69" t="n">
        <v>115</v>
      </c>
      <c r="P50" s="68" t="n">
        <v>225</v>
      </c>
      <c r="Q50" s="68" t="n">
        <v>158</v>
      </c>
      <c r="R50" s="68" t="n">
        <v>171</v>
      </c>
      <c r="S50" s="68" t="n">
        <v>205</v>
      </c>
      <c r="T50" s="68" t="n">
        <v>257</v>
      </c>
      <c r="U50" s="68" t="n">
        <v>211</v>
      </c>
      <c r="V50" s="69" t="n">
        <v>170</v>
      </c>
      <c r="W50" s="69" t="n">
        <v>167</v>
      </c>
      <c r="X50" s="69" t="n">
        <v>148</v>
      </c>
      <c r="Y50" s="69" t="n">
        <v>198</v>
      </c>
      <c r="Z50" s="69" t="n">
        <v>132</v>
      </c>
      <c r="AA50" s="69" t="n">
        <v>196</v>
      </c>
      <c r="AB50" s="65" t="n">
        <f aca="false">SUM(D50:I50)</f>
        <v>1123</v>
      </c>
      <c r="AC50" s="65" t="n">
        <f aca="false">SUM(J50:O50)</f>
        <v>900</v>
      </c>
      <c r="AD50" s="65" t="n">
        <f aca="false">SUM(P50:U50)</f>
        <v>1227</v>
      </c>
      <c r="AE50" s="65" t="n">
        <f aca="false">SUM(V50:AA50)</f>
        <v>1011</v>
      </c>
    </row>
    <row r="51" customFormat="false" ht="15.75" hidden="false" customHeight="false" outlineLevel="0" collapsed="false">
      <c r="A51" s="62" t="n">
        <v>50</v>
      </c>
      <c r="B51" s="78" t="s">
        <v>53</v>
      </c>
      <c r="C51" s="78" t="s">
        <v>26</v>
      </c>
      <c r="D51" s="68" t="n">
        <v>136</v>
      </c>
      <c r="E51" s="68" t="n">
        <v>147</v>
      </c>
      <c r="F51" s="68" t="n">
        <v>117</v>
      </c>
      <c r="G51" s="68" t="n">
        <v>121</v>
      </c>
      <c r="H51" s="68" t="n">
        <v>138</v>
      </c>
      <c r="I51" s="68" t="n">
        <v>141</v>
      </c>
      <c r="J51" s="69" t="n">
        <v>116</v>
      </c>
      <c r="K51" s="69" t="n">
        <v>130</v>
      </c>
      <c r="L51" s="69" t="n">
        <v>188</v>
      </c>
      <c r="M51" s="69" t="n">
        <v>145</v>
      </c>
      <c r="N51" s="69" t="n">
        <v>120</v>
      </c>
      <c r="O51" s="69" t="n">
        <v>151</v>
      </c>
      <c r="P51" s="68" t="n">
        <v>136</v>
      </c>
      <c r="Q51" s="68" t="n">
        <v>146</v>
      </c>
      <c r="R51" s="68" t="n">
        <v>127</v>
      </c>
      <c r="S51" s="68" t="n">
        <v>140</v>
      </c>
      <c r="T51" s="68" t="n">
        <v>156</v>
      </c>
      <c r="U51" s="68" t="n">
        <v>150</v>
      </c>
      <c r="V51" s="69" t="n">
        <v>141</v>
      </c>
      <c r="W51" s="69" t="n">
        <v>170</v>
      </c>
      <c r="X51" s="69" t="n">
        <v>116</v>
      </c>
      <c r="Y51" s="69" t="n">
        <v>153</v>
      </c>
      <c r="Z51" s="69" t="n">
        <v>136</v>
      </c>
      <c r="AA51" s="69" t="n">
        <v>128</v>
      </c>
      <c r="AB51" s="65" t="n">
        <f aca="false">SUM(D51:I51)</f>
        <v>800</v>
      </c>
      <c r="AC51" s="65" t="n">
        <f aca="false">SUM(J51:O51)</f>
        <v>850</v>
      </c>
      <c r="AD51" s="65" t="n">
        <f aca="false">SUM(P51:U51)</f>
        <v>855</v>
      </c>
      <c r="AE51" s="65" t="n">
        <f aca="false">SUM(V51:AA51)</f>
        <v>844</v>
      </c>
    </row>
    <row r="52" customFormat="false" ht="15.75" hidden="false" customHeight="false" outlineLevel="0" collapsed="false">
      <c r="A52" s="62" t="n">
        <v>51</v>
      </c>
      <c r="B52" s="78" t="s">
        <v>25</v>
      </c>
      <c r="C52" s="78" t="s">
        <v>26</v>
      </c>
      <c r="D52" s="68" t="n">
        <v>203</v>
      </c>
      <c r="E52" s="68" t="n">
        <v>166</v>
      </c>
      <c r="F52" s="68" t="n">
        <v>220</v>
      </c>
      <c r="G52" s="68" t="n">
        <v>245</v>
      </c>
      <c r="H52" s="68" t="n">
        <v>200</v>
      </c>
      <c r="I52" s="68" t="n">
        <v>146</v>
      </c>
      <c r="J52" s="69" t="n">
        <v>155</v>
      </c>
      <c r="K52" s="69" t="n">
        <v>190</v>
      </c>
      <c r="L52" s="69" t="n">
        <v>189</v>
      </c>
      <c r="M52" s="69" t="n">
        <v>213</v>
      </c>
      <c r="N52" s="69" t="n">
        <v>186</v>
      </c>
      <c r="O52" s="69" t="n">
        <v>162</v>
      </c>
      <c r="P52" s="68" t="n">
        <v>205</v>
      </c>
      <c r="Q52" s="68" t="n">
        <v>239</v>
      </c>
      <c r="R52" s="68" t="n">
        <v>223</v>
      </c>
      <c r="S52" s="68" t="n">
        <v>198</v>
      </c>
      <c r="T52" s="68" t="n">
        <v>207</v>
      </c>
      <c r="U52" s="68" t="n">
        <v>214</v>
      </c>
      <c r="V52" s="69" t="n">
        <v>144</v>
      </c>
      <c r="W52" s="69" t="n">
        <v>169</v>
      </c>
      <c r="X52" s="69" t="n">
        <v>183</v>
      </c>
      <c r="Y52" s="69" t="n">
        <v>182</v>
      </c>
      <c r="Z52" s="69" t="n">
        <v>190</v>
      </c>
      <c r="AA52" s="69" t="n">
        <v>174</v>
      </c>
      <c r="AB52" s="65" t="n">
        <f aca="false">SUM(D52:I52)</f>
        <v>1180</v>
      </c>
      <c r="AC52" s="65" t="n">
        <f aca="false">SUM(J52:O52)</f>
        <v>1095</v>
      </c>
      <c r="AD52" s="65" t="n">
        <f aca="false">SUM(P52:U52)</f>
        <v>1286</v>
      </c>
      <c r="AE52" s="65" t="n">
        <f aca="false">SUM(V52:AA52)</f>
        <v>1042</v>
      </c>
    </row>
    <row r="53" customFormat="false" ht="15.75" hidden="false" customHeight="false" outlineLevel="0" collapsed="false">
      <c r="A53" s="62" t="n">
        <v>52</v>
      </c>
      <c r="B53" s="72" t="s">
        <v>31</v>
      </c>
      <c r="C53" s="73" t="s">
        <v>18</v>
      </c>
      <c r="D53" s="68" t="n">
        <v>190</v>
      </c>
      <c r="E53" s="68" t="n">
        <v>171</v>
      </c>
      <c r="F53" s="68" t="n">
        <v>205</v>
      </c>
      <c r="G53" s="68" t="n">
        <v>197</v>
      </c>
      <c r="H53" s="68" t="n">
        <v>185</v>
      </c>
      <c r="I53" s="68" t="n">
        <v>208</v>
      </c>
      <c r="J53" s="69" t="n">
        <v>183</v>
      </c>
      <c r="K53" s="69" t="n">
        <v>185</v>
      </c>
      <c r="L53" s="69" t="n">
        <v>175</v>
      </c>
      <c r="M53" s="69" t="n">
        <v>161</v>
      </c>
      <c r="N53" s="69" t="n">
        <v>193</v>
      </c>
      <c r="O53" s="69" t="n">
        <v>162</v>
      </c>
      <c r="P53" s="68" t="n">
        <v>244</v>
      </c>
      <c r="Q53" s="68" t="n">
        <v>269</v>
      </c>
      <c r="R53" s="68" t="n">
        <v>174</v>
      </c>
      <c r="S53" s="68" t="n">
        <v>226</v>
      </c>
      <c r="T53" s="68" t="n">
        <v>191</v>
      </c>
      <c r="U53" s="68" t="n">
        <v>248</v>
      </c>
      <c r="V53" s="69" t="n">
        <v>179</v>
      </c>
      <c r="W53" s="69" t="n">
        <v>151</v>
      </c>
      <c r="X53" s="69" t="n">
        <v>177</v>
      </c>
      <c r="Y53" s="69" t="n">
        <v>176</v>
      </c>
      <c r="Z53" s="69" t="n">
        <v>140</v>
      </c>
      <c r="AA53" s="69" t="n">
        <v>141</v>
      </c>
      <c r="AB53" s="65" t="n">
        <f aca="false">SUM(D53:I53)</f>
        <v>1156</v>
      </c>
      <c r="AC53" s="65" t="n">
        <f aca="false">SUM(J53:O53)</f>
        <v>1059</v>
      </c>
      <c r="AD53" s="65" t="n">
        <f aca="false">SUM(P53:U53)</f>
        <v>1352</v>
      </c>
      <c r="AE53" s="65" t="n">
        <f aca="false">SUM(V53:AA53)</f>
        <v>964</v>
      </c>
    </row>
    <row r="54" customFormat="false" ht="15.75" hidden="false" customHeight="false" outlineLevel="0" collapsed="false">
      <c r="A54" s="62" t="n">
        <v>53</v>
      </c>
      <c r="B54" s="72" t="s">
        <v>38</v>
      </c>
      <c r="C54" s="73" t="s">
        <v>18</v>
      </c>
      <c r="D54" s="68" t="n">
        <v>177</v>
      </c>
      <c r="E54" s="68" t="n">
        <v>198</v>
      </c>
      <c r="F54" s="68" t="n">
        <v>191</v>
      </c>
      <c r="G54" s="68" t="n">
        <v>209</v>
      </c>
      <c r="H54" s="68" t="n">
        <v>166</v>
      </c>
      <c r="I54" s="68" t="n">
        <v>190</v>
      </c>
      <c r="J54" s="69" t="n">
        <v>164</v>
      </c>
      <c r="K54" s="69" t="n">
        <v>181</v>
      </c>
      <c r="L54" s="69" t="n">
        <v>164</v>
      </c>
      <c r="M54" s="69" t="n">
        <v>191</v>
      </c>
      <c r="N54" s="69" t="n">
        <v>181</v>
      </c>
      <c r="O54" s="69" t="n">
        <v>176</v>
      </c>
      <c r="P54" s="68" t="n">
        <v>169</v>
      </c>
      <c r="Q54" s="68" t="n">
        <v>168</v>
      </c>
      <c r="R54" s="68" t="n">
        <v>235</v>
      </c>
      <c r="S54" s="68" t="n">
        <v>220</v>
      </c>
      <c r="T54" s="68" t="n">
        <v>223</v>
      </c>
      <c r="U54" s="68" t="n">
        <v>180</v>
      </c>
      <c r="V54" s="69" t="n">
        <v>256</v>
      </c>
      <c r="W54" s="69" t="n">
        <v>222</v>
      </c>
      <c r="X54" s="69" t="n">
        <v>174</v>
      </c>
      <c r="Y54" s="69" t="n">
        <v>158</v>
      </c>
      <c r="Z54" s="69" t="n">
        <v>209</v>
      </c>
      <c r="AA54" s="69" t="n">
        <v>172</v>
      </c>
      <c r="AB54" s="65" t="n">
        <f aca="false">SUM(D54:I54)</f>
        <v>1131</v>
      </c>
      <c r="AC54" s="65" t="n">
        <f aca="false">SUM(J54:O54)</f>
        <v>1057</v>
      </c>
      <c r="AD54" s="65" t="n">
        <f aca="false">SUM(P54:U54)</f>
        <v>1195</v>
      </c>
      <c r="AE54" s="65" t="n">
        <f aca="false">SUM(V54:AA54)</f>
        <v>1191</v>
      </c>
    </row>
    <row r="55" customFormat="false" ht="15.75" hidden="false" customHeight="false" outlineLevel="0" collapsed="false">
      <c r="A55" s="62" t="n">
        <v>54</v>
      </c>
      <c r="B55" s="72" t="s">
        <v>36</v>
      </c>
      <c r="C55" s="73" t="s">
        <v>18</v>
      </c>
      <c r="D55" s="68" t="n">
        <v>177</v>
      </c>
      <c r="E55" s="68" t="n">
        <v>200</v>
      </c>
      <c r="F55" s="68" t="n">
        <v>199</v>
      </c>
      <c r="G55" s="68" t="n">
        <v>178</v>
      </c>
      <c r="H55" s="68" t="n">
        <v>212</v>
      </c>
      <c r="I55" s="68" t="n">
        <v>165</v>
      </c>
      <c r="J55" s="69" t="n">
        <v>196</v>
      </c>
      <c r="K55" s="69" t="n">
        <v>177</v>
      </c>
      <c r="L55" s="69" t="n">
        <v>239</v>
      </c>
      <c r="M55" s="69" t="n">
        <v>176</v>
      </c>
      <c r="N55" s="69" t="n">
        <v>177</v>
      </c>
      <c r="O55" s="69" t="n">
        <v>204</v>
      </c>
      <c r="P55" s="68" t="n">
        <v>187</v>
      </c>
      <c r="Q55" s="68" t="n">
        <v>193</v>
      </c>
      <c r="R55" s="68" t="n">
        <v>224</v>
      </c>
      <c r="S55" s="68" t="n">
        <v>206</v>
      </c>
      <c r="T55" s="68" t="n">
        <v>195</v>
      </c>
      <c r="U55" s="68" t="n">
        <v>237</v>
      </c>
      <c r="V55" s="69" t="n">
        <v>178</v>
      </c>
      <c r="W55" s="69" t="n">
        <v>179</v>
      </c>
      <c r="X55" s="69" t="n">
        <v>194</v>
      </c>
      <c r="Y55" s="69" t="n">
        <v>183</v>
      </c>
      <c r="Z55" s="69" t="n">
        <v>158</v>
      </c>
      <c r="AA55" s="69" t="n">
        <v>159</v>
      </c>
      <c r="AB55" s="65" t="n">
        <f aca="false">SUM(D55:I55)</f>
        <v>1131</v>
      </c>
      <c r="AC55" s="65" t="n">
        <f aca="false">SUM(J55:O55)</f>
        <v>1169</v>
      </c>
      <c r="AD55" s="65" t="n">
        <f aca="false">SUM(P55:U55)</f>
        <v>1242</v>
      </c>
      <c r="AE55" s="65" t="n">
        <f aca="false">SUM(V55:AA55)</f>
        <v>1051</v>
      </c>
    </row>
    <row r="56" customFormat="false" ht="15.75" hidden="false" customHeight="false" outlineLevel="0" collapsed="false">
      <c r="A56" s="62" t="n">
        <v>55</v>
      </c>
      <c r="B56" s="72" t="s">
        <v>17</v>
      </c>
      <c r="C56" s="73" t="s">
        <v>18</v>
      </c>
      <c r="D56" s="68" t="n">
        <v>183</v>
      </c>
      <c r="E56" s="68" t="n">
        <v>200</v>
      </c>
      <c r="F56" s="68" t="n">
        <v>182</v>
      </c>
      <c r="G56" s="68" t="n">
        <v>223</v>
      </c>
      <c r="H56" s="68" t="n">
        <v>255</v>
      </c>
      <c r="I56" s="68" t="n">
        <v>197</v>
      </c>
      <c r="J56" s="69" t="n">
        <v>153</v>
      </c>
      <c r="K56" s="69" t="n">
        <v>184</v>
      </c>
      <c r="L56" s="69" t="n">
        <v>155</v>
      </c>
      <c r="M56" s="69" t="n">
        <v>189</v>
      </c>
      <c r="N56" s="69" t="n">
        <v>151</v>
      </c>
      <c r="O56" s="69" t="n">
        <v>199</v>
      </c>
      <c r="P56" s="68" t="n">
        <v>161</v>
      </c>
      <c r="Q56" s="68" t="n">
        <v>174</v>
      </c>
      <c r="R56" s="68" t="n">
        <v>237</v>
      </c>
      <c r="S56" s="68" t="n">
        <v>153</v>
      </c>
      <c r="T56" s="68" t="n">
        <v>257</v>
      </c>
      <c r="U56" s="68" t="n">
        <v>145</v>
      </c>
      <c r="V56" s="69" t="n">
        <v>172</v>
      </c>
      <c r="W56" s="69" t="n">
        <v>183</v>
      </c>
      <c r="X56" s="69" t="n">
        <v>182</v>
      </c>
      <c r="Y56" s="69" t="n">
        <v>185</v>
      </c>
      <c r="Z56" s="69" t="n">
        <v>153</v>
      </c>
      <c r="AA56" s="69" t="n">
        <v>182</v>
      </c>
      <c r="AB56" s="65" t="n">
        <f aca="false">SUM(D56:I56)</f>
        <v>1240</v>
      </c>
      <c r="AC56" s="65" t="n">
        <f aca="false">SUM(J56:O56)</f>
        <v>1031</v>
      </c>
      <c r="AD56" s="65" t="n">
        <f aca="false">SUM(P56:U56)</f>
        <v>1127</v>
      </c>
      <c r="AE56" s="65" t="n">
        <f aca="false">SUM(V56:AA56)</f>
        <v>1057</v>
      </c>
    </row>
    <row r="57" customFormat="false" ht="15.75" hidden="false" customHeight="false" outlineLevel="0" collapsed="false">
      <c r="A57" s="62" t="n">
        <v>56</v>
      </c>
      <c r="B57" s="78" t="s">
        <v>45</v>
      </c>
      <c r="C57" s="78" t="s">
        <v>24</v>
      </c>
      <c r="D57" s="68" t="n">
        <v>178</v>
      </c>
      <c r="E57" s="68" t="n">
        <v>165</v>
      </c>
      <c r="F57" s="68" t="n">
        <v>194</v>
      </c>
      <c r="G57" s="68" t="n">
        <v>179</v>
      </c>
      <c r="H57" s="68" t="n">
        <v>158</v>
      </c>
      <c r="I57" s="68" t="n">
        <v>193</v>
      </c>
      <c r="J57" s="69" t="n">
        <v>211</v>
      </c>
      <c r="K57" s="69" t="n">
        <v>194</v>
      </c>
      <c r="L57" s="69" t="n">
        <v>153</v>
      </c>
      <c r="M57" s="69" t="n">
        <v>179</v>
      </c>
      <c r="N57" s="69" t="n">
        <v>210</v>
      </c>
      <c r="O57" s="69" t="n">
        <v>134</v>
      </c>
      <c r="P57" s="68" t="n">
        <v>247</v>
      </c>
      <c r="Q57" s="68" t="n">
        <v>154</v>
      </c>
      <c r="R57" s="68" t="n">
        <v>189</v>
      </c>
      <c r="S57" s="68" t="n">
        <v>156</v>
      </c>
      <c r="T57" s="68" t="n">
        <v>150</v>
      </c>
      <c r="U57" s="68" t="n">
        <v>199</v>
      </c>
      <c r="V57" s="69" t="n">
        <v>176</v>
      </c>
      <c r="W57" s="69" t="n">
        <v>167</v>
      </c>
      <c r="X57" s="69" t="n">
        <v>149</v>
      </c>
      <c r="Y57" s="69" t="n">
        <v>159</v>
      </c>
      <c r="Z57" s="69" t="n">
        <v>166</v>
      </c>
      <c r="AA57" s="69" t="n">
        <v>139</v>
      </c>
      <c r="AB57" s="65" t="n">
        <f aca="false">SUM(D57:I57)</f>
        <v>1067</v>
      </c>
      <c r="AC57" s="65" t="n">
        <f aca="false">SUM(J57:O57)</f>
        <v>1081</v>
      </c>
      <c r="AD57" s="65" t="n">
        <f aca="false">SUM(P57:U57)</f>
        <v>1095</v>
      </c>
      <c r="AE57" s="65" t="n">
        <f aca="false">SUM(V57:AA57)</f>
        <v>956</v>
      </c>
    </row>
    <row r="58" customFormat="false" ht="15.75" hidden="false" customHeight="false" outlineLevel="0" collapsed="false">
      <c r="A58" s="62" t="n">
        <v>57</v>
      </c>
      <c r="B58" s="78" t="s">
        <v>47</v>
      </c>
      <c r="C58" s="78" t="s">
        <v>24</v>
      </c>
      <c r="D58" s="68" t="n">
        <v>149</v>
      </c>
      <c r="E58" s="68" t="n">
        <v>200</v>
      </c>
      <c r="F58" s="68" t="n">
        <v>157</v>
      </c>
      <c r="G58" s="68" t="n">
        <v>186</v>
      </c>
      <c r="H58" s="68" t="n">
        <v>167</v>
      </c>
      <c r="I58" s="68" t="n">
        <v>171</v>
      </c>
      <c r="J58" s="69" t="n">
        <v>139</v>
      </c>
      <c r="K58" s="69" t="n">
        <v>162</v>
      </c>
      <c r="L58" s="69" t="n">
        <v>155</v>
      </c>
      <c r="M58" s="69" t="n">
        <v>156</v>
      </c>
      <c r="N58" s="69" t="n">
        <v>177</v>
      </c>
      <c r="O58" s="69" t="n">
        <v>169</v>
      </c>
      <c r="P58" s="68" t="n">
        <v>126</v>
      </c>
      <c r="Q58" s="68" t="n">
        <v>203</v>
      </c>
      <c r="R58" s="68" t="n">
        <v>177</v>
      </c>
      <c r="S58" s="68" t="n">
        <v>234</v>
      </c>
      <c r="T58" s="68" t="n">
        <v>159</v>
      </c>
      <c r="U58" s="68" t="n">
        <v>184</v>
      </c>
      <c r="V58" s="69" t="n">
        <v>111</v>
      </c>
      <c r="W58" s="69" t="n">
        <v>147</v>
      </c>
      <c r="X58" s="69" t="n">
        <v>135</v>
      </c>
      <c r="Y58" s="69" t="n">
        <v>167</v>
      </c>
      <c r="Z58" s="69" t="n">
        <v>183</v>
      </c>
      <c r="AA58" s="69" t="n">
        <v>154</v>
      </c>
      <c r="AB58" s="65" t="n">
        <f aca="false">SUM(D58:I58)</f>
        <v>1030</v>
      </c>
      <c r="AC58" s="65" t="n">
        <f aca="false">SUM(J58:O58)</f>
        <v>958</v>
      </c>
      <c r="AD58" s="65" t="n">
        <f aca="false">SUM(P58:U58)</f>
        <v>1083</v>
      </c>
      <c r="AE58" s="65" t="n">
        <f aca="false">SUM(V58:AA58)</f>
        <v>897</v>
      </c>
    </row>
    <row r="59" customFormat="false" ht="15.75" hidden="false" customHeight="false" outlineLevel="0" collapsed="false">
      <c r="A59" s="62" t="n">
        <v>58</v>
      </c>
      <c r="B59" s="78" t="s">
        <v>23</v>
      </c>
      <c r="C59" s="78" t="s">
        <v>24</v>
      </c>
      <c r="D59" s="68" t="n">
        <v>190</v>
      </c>
      <c r="E59" s="68" t="n">
        <v>223</v>
      </c>
      <c r="F59" s="68" t="n">
        <v>199</v>
      </c>
      <c r="G59" s="68" t="n">
        <v>183</v>
      </c>
      <c r="H59" s="68" t="n">
        <v>202</v>
      </c>
      <c r="I59" s="68" t="n">
        <v>185</v>
      </c>
      <c r="J59" s="69" t="n">
        <v>148</v>
      </c>
      <c r="K59" s="69" t="n">
        <v>150</v>
      </c>
      <c r="L59" s="69" t="n">
        <v>157</v>
      </c>
      <c r="M59" s="69" t="n">
        <v>172</v>
      </c>
      <c r="N59" s="69" t="n">
        <v>154</v>
      </c>
      <c r="O59" s="69" t="n">
        <v>167</v>
      </c>
      <c r="P59" s="68" t="n">
        <v>166</v>
      </c>
      <c r="Q59" s="68" t="n">
        <v>176</v>
      </c>
      <c r="R59" s="68" t="n">
        <v>197</v>
      </c>
      <c r="S59" s="68" t="n">
        <v>200</v>
      </c>
      <c r="T59" s="68" t="n">
        <v>150</v>
      </c>
      <c r="U59" s="68" t="n">
        <v>199</v>
      </c>
      <c r="V59" s="69" t="n">
        <v>191</v>
      </c>
      <c r="W59" s="69" t="n">
        <v>112</v>
      </c>
      <c r="X59" s="69" t="n">
        <v>141</v>
      </c>
      <c r="Y59" s="69" t="n">
        <v>164</v>
      </c>
      <c r="Z59" s="69" t="n">
        <v>158</v>
      </c>
      <c r="AA59" s="69" t="n">
        <v>182</v>
      </c>
      <c r="AB59" s="65" t="n">
        <f aca="false">SUM(D59:I59)</f>
        <v>1182</v>
      </c>
      <c r="AC59" s="65" t="n">
        <f aca="false">SUM(J59:O59)</f>
        <v>948</v>
      </c>
      <c r="AD59" s="65" t="n">
        <f aca="false">SUM(P59:U59)</f>
        <v>1088</v>
      </c>
      <c r="AE59" s="65" t="n">
        <f aca="false">SUM(V59:AA59)</f>
        <v>948</v>
      </c>
    </row>
    <row r="60" customFormat="false" ht="15.75" hidden="false" customHeight="false" outlineLevel="0" collapsed="false">
      <c r="A60" s="62" t="n">
        <v>59</v>
      </c>
      <c r="B60" s="78" t="s">
        <v>37</v>
      </c>
      <c r="C60" s="78" t="s">
        <v>24</v>
      </c>
      <c r="D60" s="68" t="n">
        <v>170</v>
      </c>
      <c r="E60" s="68" t="n">
        <v>164</v>
      </c>
      <c r="F60" s="68" t="n">
        <v>193</v>
      </c>
      <c r="G60" s="68" t="n">
        <v>199</v>
      </c>
      <c r="H60" s="68" t="n">
        <v>211</v>
      </c>
      <c r="I60" s="68" t="n">
        <v>194</v>
      </c>
      <c r="J60" s="69" t="n">
        <v>141</v>
      </c>
      <c r="K60" s="69" t="n">
        <v>190</v>
      </c>
      <c r="L60" s="69" t="n">
        <v>245</v>
      </c>
      <c r="M60" s="69" t="n">
        <v>136</v>
      </c>
      <c r="N60" s="69" t="n">
        <v>146</v>
      </c>
      <c r="O60" s="69" t="n">
        <v>148</v>
      </c>
      <c r="P60" s="68" t="n">
        <v>155</v>
      </c>
      <c r="Q60" s="68" t="n">
        <v>173</v>
      </c>
      <c r="R60" s="68" t="n">
        <v>136</v>
      </c>
      <c r="S60" s="68" t="n">
        <v>154</v>
      </c>
      <c r="T60" s="68" t="n">
        <v>190</v>
      </c>
      <c r="U60" s="68" t="n">
        <v>182</v>
      </c>
      <c r="V60" s="69" t="n">
        <v>136</v>
      </c>
      <c r="W60" s="69" t="n">
        <v>154</v>
      </c>
      <c r="X60" s="69" t="n">
        <v>164</v>
      </c>
      <c r="Y60" s="69" t="n">
        <v>165</v>
      </c>
      <c r="Z60" s="69" t="n">
        <v>129</v>
      </c>
      <c r="AA60" s="69" t="n">
        <v>140</v>
      </c>
      <c r="AB60" s="65" t="n">
        <f aca="false">SUM(D60:I60)</f>
        <v>1131</v>
      </c>
      <c r="AC60" s="65" t="n">
        <f aca="false">SUM(J60:O60)</f>
        <v>1006</v>
      </c>
      <c r="AD60" s="65" t="n">
        <f aca="false">SUM(P60:U60)</f>
        <v>990</v>
      </c>
      <c r="AE60" s="65" t="n">
        <f aca="false">SUM(V60:AA60)</f>
        <v>888</v>
      </c>
    </row>
    <row r="61" customFormat="false" ht="15.75" hidden="false" customHeight="false" outlineLevel="0" collapsed="false">
      <c r="A61" s="62" t="n">
        <v>60</v>
      </c>
      <c r="B61" s="73" t="s">
        <v>22</v>
      </c>
      <c r="C61" s="73" t="s">
        <v>15</v>
      </c>
      <c r="D61" s="68" t="n">
        <v>205</v>
      </c>
      <c r="E61" s="68" t="n">
        <v>174</v>
      </c>
      <c r="F61" s="68" t="n">
        <v>234</v>
      </c>
      <c r="G61" s="68" t="n">
        <v>207</v>
      </c>
      <c r="H61" s="68" t="n">
        <v>234</v>
      </c>
      <c r="I61" s="68" t="n">
        <v>150</v>
      </c>
      <c r="J61" s="69" t="n">
        <v>173</v>
      </c>
      <c r="K61" s="69" t="n">
        <v>179</v>
      </c>
      <c r="L61" s="69" t="n">
        <v>167</v>
      </c>
      <c r="M61" s="69" t="n">
        <v>189</v>
      </c>
      <c r="N61" s="69" t="n">
        <v>179</v>
      </c>
      <c r="O61" s="69" t="n">
        <v>218</v>
      </c>
      <c r="P61" s="68" t="n">
        <v>208</v>
      </c>
      <c r="Q61" s="68" t="n">
        <v>222</v>
      </c>
      <c r="R61" s="68" t="n">
        <v>222</v>
      </c>
      <c r="S61" s="68" t="n">
        <v>212</v>
      </c>
      <c r="T61" s="68" t="n">
        <v>169</v>
      </c>
      <c r="U61" s="68" t="n">
        <v>192</v>
      </c>
      <c r="V61" s="69" t="n">
        <v>178</v>
      </c>
      <c r="W61" s="69" t="n">
        <v>206</v>
      </c>
      <c r="X61" s="69" t="n">
        <v>198</v>
      </c>
      <c r="Y61" s="69" t="n">
        <v>189</v>
      </c>
      <c r="Z61" s="69" t="n">
        <v>194</v>
      </c>
      <c r="AA61" s="69" t="n">
        <v>208</v>
      </c>
      <c r="AB61" s="65" t="n">
        <f aca="false">SUM(D61:I61)</f>
        <v>1204</v>
      </c>
      <c r="AC61" s="65" t="n">
        <f aca="false">SUM(J61:O61)</f>
        <v>1105</v>
      </c>
      <c r="AD61" s="65" t="n">
        <f aca="false">SUM(P61:U61)</f>
        <v>1225</v>
      </c>
      <c r="AE61" s="65" t="n">
        <f aca="false">SUM(V61:AA61)</f>
        <v>1173</v>
      </c>
    </row>
    <row r="62" customFormat="false" ht="15.75" hidden="false" customHeight="false" outlineLevel="0" collapsed="false">
      <c r="A62" s="62" t="n">
        <v>61</v>
      </c>
      <c r="B62" s="73" t="s">
        <v>14</v>
      </c>
      <c r="C62" s="73" t="s">
        <v>15</v>
      </c>
      <c r="D62" s="68" t="n">
        <v>219</v>
      </c>
      <c r="E62" s="68" t="n">
        <v>279</v>
      </c>
      <c r="F62" s="68" t="n">
        <v>179</v>
      </c>
      <c r="G62" s="68" t="n">
        <v>204</v>
      </c>
      <c r="H62" s="68" t="n">
        <v>204</v>
      </c>
      <c r="I62" s="68" t="n">
        <v>191</v>
      </c>
      <c r="J62" s="69" t="n">
        <v>212</v>
      </c>
      <c r="K62" s="69" t="n">
        <v>203</v>
      </c>
      <c r="L62" s="69" t="n">
        <v>190</v>
      </c>
      <c r="M62" s="69" t="n">
        <v>246</v>
      </c>
      <c r="N62" s="69" t="n">
        <v>225</v>
      </c>
      <c r="O62" s="69" t="n">
        <v>203</v>
      </c>
      <c r="P62" s="68" t="n">
        <v>201</v>
      </c>
      <c r="Q62" s="68" t="n">
        <v>211</v>
      </c>
      <c r="R62" s="68" t="n">
        <v>227</v>
      </c>
      <c r="S62" s="68" t="n">
        <v>180</v>
      </c>
      <c r="T62" s="68" t="n">
        <v>203</v>
      </c>
      <c r="U62" s="68" t="n">
        <v>227</v>
      </c>
      <c r="V62" s="69" t="n">
        <v>162</v>
      </c>
      <c r="W62" s="69" t="n">
        <v>173</v>
      </c>
      <c r="X62" s="69" t="n">
        <v>216</v>
      </c>
      <c r="Y62" s="69" t="n">
        <v>238</v>
      </c>
      <c r="Z62" s="69" t="n">
        <v>201</v>
      </c>
      <c r="AA62" s="69" t="n">
        <v>189</v>
      </c>
      <c r="AB62" s="65" t="n">
        <f aca="false">SUM(D62:I62)</f>
        <v>1276</v>
      </c>
      <c r="AC62" s="65" t="n">
        <f aca="false">SUM(J62:O62)</f>
        <v>1279</v>
      </c>
      <c r="AD62" s="65" t="n">
        <f aca="false">SUM(P62:U62)</f>
        <v>1249</v>
      </c>
      <c r="AE62" s="65" t="n">
        <f aca="false">SUM(V62:AA62)</f>
        <v>1179</v>
      </c>
    </row>
    <row r="63" customFormat="false" ht="15.75" hidden="false" customHeight="false" outlineLevel="0" collapsed="false">
      <c r="A63" s="62" t="n">
        <v>62</v>
      </c>
      <c r="B63" s="73" t="s">
        <v>32</v>
      </c>
      <c r="C63" s="73" t="s">
        <v>15</v>
      </c>
      <c r="D63" s="68" t="n">
        <v>206</v>
      </c>
      <c r="E63" s="68" t="n">
        <v>183</v>
      </c>
      <c r="F63" s="68" t="n">
        <v>181</v>
      </c>
      <c r="G63" s="68" t="n">
        <v>170</v>
      </c>
      <c r="H63" s="68" t="n">
        <v>164</v>
      </c>
      <c r="I63" s="68" t="n">
        <v>242</v>
      </c>
      <c r="J63" s="69" t="n">
        <v>160</v>
      </c>
      <c r="K63" s="69" t="n">
        <v>195</v>
      </c>
      <c r="L63" s="69" t="n">
        <v>179</v>
      </c>
      <c r="M63" s="69" t="n">
        <v>211</v>
      </c>
      <c r="N63" s="69" t="n">
        <v>241</v>
      </c>
      <c r="O63" s="69" t="n">
        <v>167</v>
      </c>
      <c r="P63" s="68" t="n">
        <v>214</v>
      </c>
      <c r="Q63" s="68" t="n">
        <v>243</v>
      </c>
      <c r="R63" s="68" t="n">
        <v>157</v>
      </c>
      <c r="S63" s="68" t="n">
        <v>225</v>
      </c>
      <c r="T63" s="68" t="n">
        <v>231</v>
      </c>
      <c r="U63" s="68" t="n">
        <v>214</v>
      </c>
      <c r="V63" s="69" t="n">
        <v>174</v>
      </c>
      <c r="W63" s="69" t="n">
        <v>189</v>
      </c>
      <c r="X63" s="69" t="n">
        <v>202</v>
      </c>
      <c r="Y63" s="69" t="n">
        <v>166</v>
      </c>
      <c r="Z63" s="69" t="n">
        <v>179</v>
      </c>
      <c r="AA63" s="69" t="n">
        <v>205</v>
      </c>
      <c r="AB63" s="65" t="n">
        <f aca="false">SUM(D63:I63)</f>
        <v>1146</v>
      </c>
      <c r="AC63" s="65" t="n">
        <f aca="false">SUM(J63:O63)</f>
        <v>1153</v>
      </c>
      <c r="AD63" s="65" t="n">
        <f aca="false">SUM(P63:U63)</f>
        <v>1284</v>
      </c>
      <c r="AE63" s="65" t="n">
        <f aca="false">SUM(V63:AA63)</f>
        <v>1115</v>
      </c>
    </row>
    <row r="64" customFormat="false" ht="15.75" hidden="false" customHeight="false" outlineLevel="0" collapsed="false">
      <c r="A64" s="62" t="n">
        <v>63</v>
      </c>
      <c r="B64" s="73" t="s">
        <v>16</v>
      </c>
      <c r="C64" s="73" t="s">
        <v>15</v>
      </c>
      <c r="D64" s="68" t="n">
        <v>234</v>
      </c>
      <c r="E64" s="68" t="n">
        <v>267</v>
      </c>
      <c r="F64" s="68" t="n">
        <v>149</v>
      </c>
      <c r="G64" s="68" t="n">
        <v>206</v>
      </c>
      <c r="H64" s="68" t="n">
        <v>194</v>
      </c>
      <c r="I64" s="68" t="n">
        <v>204</v>
      </c>
      <c r="J64" s="69" t="n">
        <v>203</v>
      </c>
      <c r="K64" s="69" t="n">
        <v>186</v>
      </c>
      <c r="L64" s="69" t="n">
        <v>187</v>
      </c>
      <c r="M64" s="69" t="n">
        <v>212</v>
      </c>
      <c r="N64" s="69" t="n">
        <v>177</v>
      </c>
      <c r="O64" s="69" t="n">
        <v>179</v>
      </c>
      <c r="P64" s="68" t="n">
        <v>212</v>
      </c>
      <c r="Q64" s="68" t="n">
        <v>220</v>
      </c>
      <c r="R64" s="68" t="n">
        <v>192</v>
      </c>
      <c r="S64" s="68" t="n">
        <v>159</v>
      </c>
      <c r="T64" s="68" t="n">
        <v>226</v>
      </c>
      <c r="U64" s="68" t="n">
        <v>206</v>
      </c>
      <c r="V64" s="69" t="n">
        <v>152</v>
      </c>
      <c r="W64" s="69" t="n">
        <v>190</v>
      </c>
      <c r="X64" s="69" t="n">
        <v>177</v>
      </c>
      <c r="Y64" s="69" t="n">
        <v>203</v>
      </c>
      <c r="Z64" s="69" t="n">
        <v>197</v>
      </c>
      <c r="AA64" s="69" t="n">
        <v>169</v>
      </c>
      <c r="AB64" s="65" t="n">
        <f aca="false">SUM(D64:I64)</f>
        <v>1254</v>
      </c>
      <c r="AC64" s="65" t="n">
        <f aca="false">SUM(J64:O64)</f>
        <v>1144</v>
      </c>
      <c r="AD64" s="65" t="n">
        <f aca="false">SUM(P64:U64)</f>
        <v>1215</v>
      </c>
      <c r="AE64" s="65" t="n">
        <f aca="false">SUM(V64:AA64)</f>
        <v>1088</v>
      </c>
    </row>
    <row r="65" customFormat="false" ht="15.75" hidden="false" customHeight="false" outlineLevel="0" collapsed="false">
      <c r="A65" s="62" t="n">
        <v>64</v>
      </c>
      <c r="B65" s="73" t="s">
        <v>50</v>
      </c>
      <c r="C65" s="73" t="s">
        <v>51</v>
      </c>
      <c r="D65" s="68" t="n">
        <v>187</v>
      </c>
      <c r="E65" s="68" t="n">
        <v>148</v>
      </c>
      <c r="F65" s="68" t="n">
        <v>122</v>
      </c>
      <c r="G65" s="68" t="n">
        <v>194</v>
      </c>
      <c r="H65" s="68" t="n">
        <v>145</v>
      </c>
      <c r="I65" s="68" t="n">
        <v>150</v>
      </c>
      <c r="J65" s="69" t="n">
        <v>166</v>
      </c>
      <c r="K65" s="69" t="n">
        <v>147</v>
      </c>
      <c r="L65" s="69" t="n">
        <v>144</v>
      </c>
      <c r="M65" s="69" t="n">
        <v>157</v>
      </c>
      <c r="N65" s="69" t="n">
        <v>146</v>
      </c>
      <c r="O65" s="69" t="n">
        <v>170</v>
      </c>
      <c r="P65" s="68" t="n">
        <v>148</v>
      </c>
      <c r="Q65" s="68" t="n">
        <v>155</v>
      </c>
      <c r="R65" s="68" t="n">
        <v>182</v>
      </c>
      <c r="S65" s="68" t="n">
        <v>136</v>
      </c>
      <c r="T65" s="68" t="n">
        <v>147</v>
      </c>
      <c r="U65" s="68" t="n">
        <v>154</v>
      </c>
      <c r="V65" s="69" t="n">
        <v>157</v>
      </c>
      <c r="W65" s="69" t="n">
        <v>120</v>
      </c>
      <c r="X65" s="69" t="n">
        <v>118</v>
      </c>
      <c r="Y65" s="69" t="n">
        <v>133</v>
      </c>
      <c r="Z65" s="69" t="n">
        <v>137</v>
      </c>
      <c r="AA65" s="69" t="n">
        <v>113</v>
      </c>
      <c r="AB65" s="65" t="n">
        <f aca="false">SUM(D65:I65)</f>
        <v>946</v>
      </c>
      <c r="AC65" s="65" t="n">
        <f aca="false">SUM(J65:O65)</f>
        <v>930</v>
      </c>
      <c r="AD65" s="65" t="n">
        <f aca="false">SUM(P65:U65)</f>
        <v>922</v>
      </c>
      <c r="AE65" s="65" t="n">
        <f aca="false">SUM(V65:AA65)</f>
        <v>778</v>
      </c>
    </row>
    <row r="66" customFormat="false" ht="15.75" hidden="false" customHeight="false" outlineLevel="0" collapsed="false">
      <c r="A66" s="62" t="n">
        <v>65</v>
      </c>
      <c r="B66" s="73" t="s">
        <v>52</v>
      </c>
      <c r="C66" s="73" t="s">
        <v>51</v>
      </c>
      <c r="D66" s="68" t="n">
        <v>152</v>
      </c>
      <c r="E66" s="68" t="n">
        <v>163</v>
      </c>
      <c r="F66" s="68" t="n">
        <v>134</v>
      </c>
      <c r="G66" s="68" t="n">
        <v>136</v>
      </c>
      <c r="H66" s="68" t="n">
        <v>157</v>
      </c>
      <c r="I66" s="68" t="n">
        <v>117</v>
      </c>
      <c r="J66" s="69" t="n">
        <v>153</v>
      </c>
      <c r="K66" s="69" t="n">
        <v>134</v>
      </c>
      <c r="L66" s="69" t="n">
        <v>154</v>
      </c>
      <c r="M66" s="69" t="n">
        <v>144</v>
      </c>
      <c r="N66" s="69" t="n">
        <v>122</v>
      </c>
      <c r="O66" s="69" t="n">
        <v>120</v>
      </c>
      <c r="P66" s="68" t="n">
        <v>146</v>
      </c>
      <c r="Q66" s="68" t="n">
        <v>141</v>
      </c>
      <c r="R66" s="68" t="n">
        <v>154</v>
      </c>
      <c r="S66" s="68" t="n">
        <v>136</v>
      </c>
      <c r="T66" s="68" t="n">
        <v>143</v>
      </c>
      <c r="U66" s="68" t="n">
        <v>160</v>
      </c>
      <c r="V66" s="69" t="n">
        <v>153</v>
      </c>
      <c r="W66" s="69" t="n">
        <v>120</v>
      </c>
      <c r="X66" s="69" t="n">
        <v>114</v>
      </c>
      <c r="Y66" s="69" t="n">
        <v>136</v>
      </c>
      <c r="Z66" s="69" t="n">
        <v>138</v>
      </c>
      <c r="AA66" s="69" t="n">
        <v>173</v>
      </c>
      <c r="AB66" s="65" t="n">
        <f aca="false">SUM(D66:I66)</f>
        <v>859</v>
      </c>
      <c r="AC66" s="65" t="n">
        <f aca="false">SUM(J66:O66)</f>
        <v>827</v>
      </c>
      <c r="AD66" s="65" t="n">
        <f aca="false">SUM(P66:U66)</f>
        <v>880</v>
      </c>
      <c r="AE66" s="65" t="n">
        <f aca="false">SUM(V66:AA66)</f>
        <v>834</v>
      </c>
    </row>
    <row r="67" customFormat="false" ht="15.75" hidden="false" customHeight="false" outlineLevel="0" collapsed="false">
      <c r="A67" s="62" t="n">
        <v>66</v>
      </c>
      <c r="B67" s="78" t="s">
        <v>44</v>
      </c>
      <c r="C67" s="78" t="s">
        <v>34</v>
      </c>
      <c r="D67" s="68" t="n">
        <v>170</v>
      </c>
      <c r="E67" s="68" t="n">
        <v>193</v>
      </c>
      <c r="F67" s="68" t="n">
        <v>158</v>
      </c>
      <c r="G67" s="68" t="n">
        <v>181</v>
      </c>
      <c r="H67" s="68" t="n">
        <v>196</v>
      </c>
      <c r="I67" s="68" t="n">
        <v>176</v>
      </c>
      <c r="J67" s="69" t="n">
        <v>170</v>
      </c>
      <c r="K67" s="69" t="n">
        <v>141</v>
      </c>
      <c r="L67" s="69" t="n">
        <v>156</v>
      </c>
      <c r="M67" s="69" t="n">
        <v>212</v>
      </c>
      <c r="N67" s="69" t="n">
        <v>198</v>
      </c>
      <c r="O67" s="69" t="n">
        <v>155</v>
      </c>
      <c r="P67" s="68" t="n">
        <v>174</v>
      </c>
      <c r="Q67" s="68" t="n">
        <v>187</v>
      </c>
      <c r="R67" s="68" t="n">
        <v>160</v>
      </c>
      <c r="S67" s="68" t="n">
        <v>182</v>
      </c>
      <c r="T67" s="68" t="n">
        <v>186</v>
      </c>
      <c r="U67" s="68" t="n">
        <v>190</v>
      </c>
      <c r="V67" s="69" t="n">
        <v>156</v>
      </c>
      <c r="W67" s="69" t="n">
        <v>215</v>
      </c>
      <c r="X67" s="69" t="n">
        <v>167</v>
      </c>
      <c r="Y67" s="69" t="n">
        <v>156</v>
      </c>
      <c r="Z67" s="69" t="n">
        <v>187</v>
      </c>
      <c r="AA67" s="69" t="n">
        <v>179</v>
      </c>
      <c r="AB67" s="65" t="n">
        <f aca="false">SUM(D67:I67)</f>
        <v>1074</v>
      </c>
      <c r="AC67" s="65" t="n">
        <f aca="false">SUM(J67:O67)</f>
        <v>1032</v>
      </c>
      <c r="AD67" s="65" t="n">
        <f aca="false">SUM(P67:U67)</f>
        <v>1079</v>
      </c>
      <c r="AE67" s="65" t="n">
        <f aca="false">SUM(V67:AA67)</f>
        <v>1060</v>
      </c>
    </row>
    <row r="68" customFormat="false" ht="15.75" hidden="false" customHeight="false" outlineLevel="0" collapsed="false">
      <c r="A68" s="62" t="n">
        <v>67</v>
      </c>
      <c r="B68" s="78" t="s">
        <v>35</v>
      </c>
      <c r="C68" s="78" t="s">
        <v>34</v>
      </c>
      <c r="D68" s="68" t="n">
        <v>174</v>
      </c>
      <c r="E68" s="68" t="n">
        <v>210</v>
      </c>
      <c r="F68" s="68" t="n">
        <v>169</v>
      </c>
      <c r="G68" s="68" t="n">
        <v>204</v>
      </c>
      <c r="H68" s="68" t="n">
        <v>185</v>
      </c>
      <c r="I68" s="68" t="n">
        <v>198</v>
      </c>
      <c r="J68" s="69" t="n">
        <v>183</v>
      </c>
      <c r="K68" s="69" t="n">
        <v>174</v>
      </c>
      <c r="L68" s="69" t="n">
        <v>151</v>
      </c>
      <c r="M68" s="69" t="n">
        <v>187</v>
      </c>
      <c r="N68" s="69" t="n">
        <v>186</v>
      </c>
      <c r="O68" s="69" t="n">
        <v>206</v>
      </c>
      <c r="P68" s="68" t="n">
        <v>174</v>
      </c>
      <c r="Q68" s="68" t="n">
        <v>198</v>
      </c>
      <c r="R68" s="68" t="n">
        <v>192</v>
      </c>
      <c r="S68" s="68" t="n">
        <v>200</v>
      </c>
      <c r="T68" s="68" t="n">
        <v>192</v>
      </c>
      <c r="U68" s="68" t="n">
        <v>185</v>
      </c>
      <c r="V68" s="69" t="n">
        <v>177</v>
      </c>
      <c r="W68" s="69" t="n">
        <v>206</v>
      </c>
      <c r="X68" s="69" t="n">
        <v>120</v>
      </c>
      <c r="Y68" s="69" t="n">
        <v>193</v>
      </c>
      <c r="Z68" s="69" t="n">
        <v>209</v>
      </c>
      <c r="AA68" s="69" t="n">
        <v>166</v>
      </c>
      <c r="AB68" s="65" t="n">
        <f aca="false">SUM(D68:I68)</f>
        <v>1140</v>
      </c>
      <c r="AC68" s="65" t="n">
        <f aca="false">SUM(J68:O68)</f>
        <v>1087</v>
      </c>
      <c r="AD68" s="65" t="n">
        <f aca="false">SUM(P68:U68)</f>
        <v>1141</v>
      </c>
      <c r="AE68" s="65" t="n">
        <f aca="false">SUM(V68:AA68)</f>
        <v>1071</v>
      </c>
    </row>
    <row r="69" customFormat="false" ht="15.75" hidden="false" customHeight="false" outlineLevel="0" collapsed="false">
      <c r="A69" s="62" t="n">
        <v>68</v>
      </c>
      <c r="B69" s="78" t="s">
        <v>33</v>
      </c>
      <c r="C69" s="78" t="s">
        <v>34</v>
      </c>
      <c r="D69" s="68" t="n">
        <v>177</v>
      </c>
      <c r="E69" s="68" t="n">
        <v>187</v>
      </c>
      <c r="F69" s="68" t="n">
        <v>223</v>
      </c>
      <c r="G69" s="68" t="n">
        <v>153</v>
      </c>
      <c r="H69" s="68" t="n">
        <v>202</v>
      </c>
      <c r="I69" s="68" t="n">
        <v>204</v>
      </c>
      <c r="J69" s="69" t="n">
        <v>147</v>
      </c>
      <c r="K69" s="69" t="n">
        <v>179</v>
      </c>
      <c r="L69" s="69" t="n">
        <v>136</v>
      </c>
      <c r="M69" s="69" t="n">
        <v>172</v>
      </c>
      <c r="N69" s="69" t="n">
        <v>167</v>
      </c>
      <c r="O69" s="69" t="n">
        <v>156</v>
      </c>
      <c r="P69" s="68" t="n">
        <v>150</v>
      </c>
      <c r="Q69" s="68" t="n">
        <v>198</v>
      </c>
      <c r="R69" s="68" t="n">
        <v>166</v>
      </c>
      <c r="S69" s="68" t="n">
        <v>164</v>
      </c>
      <c r="T69" s="68" t="n">
        <v>157</v>
      </c>
      <c r="U69" s="68" t="n">
        <v>191</v>
      </c>
      <c r="V69" s="69" t="n">
        <v>145</v>
      </c>
      <c r="W69" s="69" t="n">
        <v>165</v>
      </c>
      <c r="X69" s="69" t="n">
        <v>155</v>
      </c>
      <c r="Y69" s="69" t="n">
        <v>116</v>
      </c>
      <c r="Z69" s="69" t="n">
        <v>116</v>
      </c>
      <c r="AA69" s="69" t="n">
        <v>160</v>
      </c>
      <c r="AB69" s="65" t="n">
        <f aca="false">SUM(D69:I69)</f>
        <v>1146</v>
      </c>
      <c r="AC69" s="65" t="n">
        <f aca="false">SUM(J69:O69)</f>
        <v>957</v>
      </c>
      <c r="AD69" s="65" t="n">
        <f aca="false">SUM(P69:U69)</f>
        <v>1026</v>
      </c>
      <c r="AE69" s="65" t="n">
        <f aca="false">SUM(V69:AA69)</f>
        <v>857</v>
      </c>
    </row>
    <row r="70" customFormat="false" ht="15.75" hidden="false" customHeight="false" outlineLevel="0" collapsed="false">
      <c r="A70" s="62" t="n">
        <v>69</v>
      </c>
      <c r="B70" s="78" t="s">
        <v>49</v>
      </c>
      <c r="C70" s="78" t="s">
        <v>34</v>
      </c>
      <c r="D70" s="68" t="n">
        <v>155</v>
      </c>
      <c r="E70" s="68" t="n">
        <v>159</v>
      </c>
      <c r="F70" s="68" t="n">
        <v>171</v>
      </c>
      <c r="G70" s="68" t="n">
        <v>183</v>
      </c>
      <c r="H70" s="68" t="n">
        <v>179</v>
      </c>
      <c r="I70" s="68" t="n">
        <v>141</v>
      </c>
      <c r="J70" s="69" t="n">
        <v>182</v>
      </c>
      <c r="K70" s="69" t="n">
        <v>182</v>
      </c>
      <c r="L70" s="69" t="n">
        <v>158</v>
      </c>
      <c r="M70" s="69" t="n">
        <v>204</v>
      </c>
      <c r="N70" s="69" t="n">
        <v>202</v>
      </c>
      <c r="O70" s="69" t="n">
        <v>148</v>
      </c>
      <c r="P70" s="68" t="n">
        <v>165</v>
      </c>
      <c r="Q70" s="68" t="n">
        <v>148</v>
      </c>
      <c r="R70" s="68" t="n">
        <v>207</v>
      </c>
      <c r="S70" s="68" t="n">
        <v>178</v>
      </c>
      <c r="T70" s="68" t="n">
        <v>172</v>
      </c>
      <c r="U70" s="68" t="n">
        <v>169</v>
      </c>
      <c r="V70" s="69" t="n">
        <v>172</v>
      </c>
      <c r="W70" s="69" t="n">
        <v>206</v>
      </c>
      <c r="X70" s="69" t="n">
        <v>172</v>
      </c>
      <c r="Y70" s="69" t="n">
        <v>137</v>
      </c>
      <c r="Z70" s="69" t="n">
        <v>150</v>
      </c>
      <c r="AA70" s="69" t="n">
        <v>160</v>
      </c>
      <c r="AB70" s="65" t="n">
        <f aca="false">SUM(D70:I70)</f>
        <v>988</v>
      </c>
      <c r="AC70" s="65" t="n">
        <f aca="false">SUM(J70:O70)</f>
        <v>1076</v>
      </c>
      <c r="AD70" s="65" t="n">
        <f aca="false">SUM(P70:U70)</f>
        <v>1039</v>
      </c>
      <c r="AE70" s="65" t="n">
        <f aca="false">SUM(V70:AA70)</f>
        <v>997</v>
      </c>
    </row>
    <row r="71" customFormat="false" ht="15.75" hidden="false" customHeight="false" outlineLevel="0" collapsed="false">
      <c r="A71" s="62" t="n">
        <v>70</v>
      </c>
      <c r="B71" s="73" t="s">
        <v>19</v>
      </c>
      <c r="C71" s="73" t="s">
        <v>20</v>
      </c>
      <c r="D71" s="68" t="n">
        <v>194</v>
      </c>
      <c r="E71" s="68" t="n">
        <v>196</v>
      </c>
      <c r="F71" s="68" t="n">
        <v>204</v>
      </c>
      <c r="G71" s="68" t="n">
        <v>194</v>
      </c>
      <c r="H71" s="68" t="n">
        <v>259</v>
      </c>
      <c r="I71" s="68" t="n">
        <v>187</v>
      </c>
      <c r="J71" s="69" t="n">
        <v>204</v>
      </c>
      <c r="K71" s="69" t="n">
        <v>214</v>
      </c>
      <c r="L71" s="69" t="n">
        <v>228</v>
      </c>
      <c r="M71" s="69" t="n">
        <v>188</v>
      </c>
      <c r="N71" s="69" t="n">
        <v>169</v>
      </c>
      <c r="O71" s="69" t="n">
        <v>208</v>
      </c>
      <c r="P71" s="68" t="n">
        <v>233</v>
      </c>
      <c r="Q71" s="68" t="n">
        <v>177</v>
      </c>
      <c r="R71" s="68" t="n">
        <v>246</v>
      </c>
      <c r="S71" s="68" t="n">
        <v>214</v>
      </c>
      <c r="T71" s="68" t="n">
        <v>192</v>
      </c>
      <c r="U71" s="68" t="n">
        <v>213</v>
      </c>
      <c r="V71" s="69" t="n">
        <v>173</v>
      </c>
      <c r="W71" s="69" t="n">
        <v>165</v>
      </c>
      <c r="X71" s="69" t="n">
        <v>208</v>
      </c>
      <c r="Y71" s="69" t="n">
        <v>167</v>
      </c>
      <c r="Z71" s="69" t="n">
        <v>158</v>
      </c>
      <c r="AA71" s="69" t="n">
        <v>166</v>
      </c>
      <c r="AB71" s="65" t="n">
        <f aca="false">SUM(D71:I71)</f>
        <v>1234</v>
      </c>
      <c r="AC71" s="65" t="n">
        <f aca="false">SUM(J71:O71)</f>
        <v>1211</v>
      </c>
      <c r="AD71" s="65" t="n">
        <f aca="false">SUM(P71:U71)</f>
        <v>1275</v>
      </c>
      <c r="AE71" s="65" t="n">
        <f aca="false">SUM(V71:AA71)</f>
        <v>1037</v>
      </c>
    </row>
    <row r="72" customFormat="false" ht="15.75" hidden="false" customHeight="false" outlineLevel="0" collapsed="false">
      <c r="A72" s="62" t="n">
        <v>71</v>
      </c>
      <c r="B72" s="73" t="s">
        <v>46</v>
      </c>
      <c r="C72" s="73" t="s">
        <v>20</v>
      </c>
      <c r="D72" s="68" t="n">
        <v>175</v>
      </c>
      <c r="E72" s="68" t="n">
        <v>186</v>
      </c>
      <c r="F72" s="68" t="n">
        <v>185</v>
      </c>
      <c r="G72" s="68" t="n">
        <v>176</v>
      </c>
      <c r="H72" s="68" t="n">
        <v>167</v>
      </c>
      <c r="I72" s="68" t="n">
        <v>155</v>
      </c>
      <c r="J72" s="69" t="n">
        <v>221</v>
      </c>
      <c r="K72" s="69" t="n">
        <v>220</v>
      </c>
      <c r="L72" s="69" t="n">
        <v>209</v>
      </c>
      <c r="M72" s="69" t="n">
        <v>167</v>
      </c>
      <c r="N72" s="69" t="n">
        <v>181</v>
      </c>
      <c r="O72" s="69" t="n">
        <v>200</v>
      </c>
      <c r="P72" s="68" t="n">
        <v>195</v>
      </c>
      <c r="Q72" s="68" t="n">
        <v>198</v>
      </c>
      <c r="R72" s="68" t="n">
        <v>277</v>
      </c>
      <c r="S72" s="68" t="n">
        <v>176</v>
      </c>
      <c r="T72" s="68" t="n">
        <v>226</v>
      </c>
      <c r="U72" s="68" t="n">
        <v>183</v>
      </c>
      <c r="V72" s="69" t="n">
        <v>199</v>
      </c>
      <c r="W72" s="69" t="n">
        <v>202</v>
      </c>
      <c r="X72" s="69" t="n">
        <v>137</v>
      </c>
      <c r="Y72" s="69" t="n">
        <v>191</v>
      </c>
      <c r="Z72" s="69" t="n">
        <v>212</v>
      </c>
      <c r="AA72" s="69" t="n">
        <v>235</v>
      </c>
      <c r="AB72" s="65" t="n">
        <f aca="false">SUM(D72:I72)</f>
        <v>1044</v>
      </c>
      <c r="AC72" s="65" t="n">
        <f aca="false">SUM(J72:O72)</f>
        <v>1198</v>
      </c>
      <c r="AD72" s="65" t="n">
        <f aca="false">SUM(P72:U72)</f>
        <v>1255</v>
      </c>
      <c r="AE72" s="65" t="n">
        <f aca="false">SUM(V72:AA72)</f>
        <v>1176</v>
      </c>
    </row>
    <row r="73" s="79" customFormat="true" ht="15.75" hidden="false" customHeight="false" outlineLevel="0" collapsed="false">
      <c r="A73" s="62" t="n">
        <v>72</v>
      </c>
      <c r="B73" s="73" t="s">
        <v>30</v>
      </c>
      <c r="C73" s="73" t="s">
        <v>20</v>
      </c>
      <c r="D73" s="68" t="n">
        <v>224</v>
      </c>
      <c r="E73" s="68" t="n">
        <v>196</v>
      </c>
      <c r="F73" s="68" t="n">
        <v>200</v>
      </c>
      <c r="G73" s="68" t="n">
        <v>182</v>
      </c>
      <c r="H73" s="68" t="n">
        <v>181</v>
      </c>
      <c r="I73" s="68" t="n">
        <v>180</v>
      </c>
      <c r="J73" s="69" t="n">
        <v>213</v>
      </c>
      <c r="K73" s="69" t="n">
        <v>190</v>
      </c>
      <c r="L73" s="69" t="n">
        <v>201</v>
      </c>
      <c r="M73" s="69" t="n">
        <v>206</v>
      </c>
      <c r="N73" s="69" t="n">
        <v>171</v>
      </c>
      <c r="O73" s="69" t="n">
        <v>185</v>
      </c>
      <c r="P73" s="68" t="n">
        <v>156</v>
      </c>
      <c r="Q73" s="68" t="n">
        <v>208</v>
      </c>
      <c r="R73" s="68" t="n">
        <v>174</v>
      </c>
      <c r="S73" s="68" t="n">
        <v>203</v>
      </c>
      <c r="T73" s="68" t="n">
        <v>180</v>
      </c>
      <c r="U73" s="68" t="n">
        <v>180</v>
      </c>
      <c r="V73" s="69" t="n">
        <v>172</v>
      </c>
      <c r="W73" s="69" t="n">
        <v>182</v>
      </c>
      <c r="X73" s="69" t="n">
        <v>157</v>
      </c>
      <c r="Y73" s="69" t="n">
        <v>163</v>
      </c>
      <c r="Z73" s="69" t="n">
        <v>183</v>
      </c>
      <c r="AA73" s="69" t="n">
        <v>185</v>
      </c>
      <c r="AB73" s="65" t="n">
        <f aca="false">SUM(D73:I73)</f>
        <v>1163</v>
      </c>
      <c r="AC73" s="65" t="n">
        <f aca="false">SUM(J73:O73)</f>
        <v>1166</v>
      </c>
      <c r="AD73" s="65" t="n">
        <f aca="false">SUM(P73:U73)</f>
        <v>1101</v>
      </c>
      <c r="AE73" s="65" t="n">
        <f aca="false">SUM(V73:AA73)</f>
        <v>1042</v>
      </c>
    </row>
    <row r="74" customFormat="false" ht="15.75" hidden="false" customHeight="false" outlineLevel="0" collapsed="false">
      <c r="A74" s="62" t="n">
        <v>73</v>
      </c>
      <c r="B74" s="73" t="s">
        <v>21</v>
      </c>
      <c r="C74" s="73" t="s">
        <v>20</v>
      </c>
      <c r="D74" s="68" t="n">
        <v>213</v>
      </c>
      <c r="E74" s="68" t="n">
        <v>212</v>
      </c>
      <c r="F74" s="68" t="n">
        <v>160</v>
      </c>
      <c r="G74" s="68" t="n">
        <v>217</v>
      </c>
      <c r="H74" s="68" t="n">
        <v>224</v>
      </c>
      <c r="I74" s="68" t="n">
        <v>193</v>
      </c>
      <c r="J74" s="69" t="n">
        <v>210</v>
      </c>
      <c r="K74" s="69" t="n">
        <v>232</v>
      </c>
      <c r="L74" s="69" t="n">
        <v>189</v>
      </c>
      <c r="M74" s="69" t="n">
        <v>217</v>
      </c>
      <c r="N74" s="69" t="n">
        <v>169</v>
      </c>
      <c r="O74" s="69" t="n">
        <v>190</v>
      </c>
      <c r="P74" s="68" t="n">
        <v>193</v>
      </c>
      <c r="Q74" s="68" t="n">
        <v>267</v>
      </c>
      <c r="R74" s="68" t="n">
        <v>268</v>
      </c>
      <c r="S74" s="68" t="n">
        <v>179</v>
      </c>
      <c r="T74" s="68" t="n">
        <v>220</v>
      </c>
      <c r="U74" s="68" t="n">
        <v>205</v>
      </c>
      <c r="V74" s="69" t="n">
        <v>156</v>
      </c>
      <c r="W74" s="69" t="n">
        <v>167</v>
      </c>
      <c r="X74" s="69" t="n">
        <v>138</v>
      </c>
      <c r="Y74" s="69" t="n">
        <v>233</v>
      </c>
      <c r="Z74" s="69" t="n">
        <v>168</v>
      </c>
      <c r="AA74" s="69" t="n">
        <v>161</v>
      </c>
      <c r="AB74" s="65" t="n">
        <f aca="false">SUM(D74:I74)</f>
        <v>1219</v>
      </c>
      <c r="AC74" s="65" t="n">
        <f aca="false">SUM(J74:O74)</f>
        <v>1207</v>
      </c>
      <c r="AD74" s="65" t="n">
        <f aca="false">SUM(P74:U74)</f>
        <v>1332</v>
      </c>
      <c r="AE74" s="65" t="n">
        <f aca="false">SUM(V74:AA74)</f>
        <v>1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0" width="3.85"/>
    <col collapsed="false" customWidth="true" hidden="false" outlineLevel="0" max="3" min="3" style="0" width="35.56"/>
    <col collapsed="false" customWidth="true" hidden="false" outlineLevel="0" max="7" min="4" style="2" width="9.14"/>
    <col collapsed="false" customWidth="true" hidden="false" outlineLevel="0" max="8" min="8" style="80" width="8.56"/>
  </cols>
  <sheetData>
    <row r="1" customFormat="false" ht="18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18" hidden="false" customHeight="false" outlineLevel="0" collapsed="false">
      <c r="A4" s="4" t="s">
        <v>160</v>
      </c>
      <c r="B4" s="4"/>
      <c r="C4" s="4"/>
      <c r="D4" s="4"/>
      <c r="E4" s="4"/>
      <c r="F4" s="4"/>
      <c r="G4" s="4"/>
      <c r="H4" s="4"/>
    </row>
    <row r="6" customFormat="false" ht="15.75" hidden="false" customHeight="false" outlineLevel="0" collapsed="false">
      <c r="B6" s="38" t="s">
        <v>3</v>
      </c>
      <c r="C6" s="38" t="s">
        <v>4</v>
      </c>
      <c r="D6" s="39" t="s">
        <v>161</v>
      </c>
      <c r="E6" s="39" t="s">
        <v>162</v>
      </c>
      <c r="F6" s="39" t="s">
        <v>163</v>
      </c>
      <c r="G6" s="39" t="s">
        <v>164</v>
      </c>
      <c r="H6" s="81" t="s">
        <v>12</v>
      </c>
    </row>
    <row r="8" customFormat="false" ht="15.75" hidden="false" customHeight="false" outlineLevel="0" collapsed="false">
      <c r="A8" s="20" t="n">
        <v>1</v>
      </c>
      <c r="B8" s="17" t="n">
        <v>25</v>
      </c>
      <c r="C8" s="17" t="s">
        <v>61</v>
      </c>
      <c r="D8" s="18" t="n">
        <v>1319</v>
      </c>
      <c r="E8" s="18" t="n">
        <v>1139</v>
      </c>
      <c r="F8" s="18" t="n">
        <v>1232</v>
      </c>
      <c r="G8" s="18" t="n">
        <v>1273</v>
      </c>
      <c r="H8" s="82" t="n">
        <v>4963</v>
      </c>
    </row>
    <row r="9" customFormat="false" ht="15.75" hidden="false" customHeight="false" outlineLevel="0" collapsed="false">
      <c r="B9" s="17" t="n">
        <v>26</v>
      </c>
      <c r="C9" s="17" t="s">
        <v>64</v>
      </c>
      <c r="D9" s="18" t="n">
        <v>1300</v>
      </c>
      <c r="E9" s="18" t="n">
        <v>1147</v>
      </c>
      <c r="F9" s="18" t="n">
        <v>1292</v>
      </c>
      <c r="G9" s="18" t="n">
        <v>1172</v>
      </c>
      <c r="H9" s="82" t="n">
        <v>4911</v>
      </c>
    </row>
    <row r="10" customFormat="false" ht="15.75" hidden="false" customHeight="false" outlineLevel="0" collapsed="false">
      <c r="B10" s="17" t="n">
        <v>27</v>
      </c>
      <c r="C10" s="17" t="s">
        <v>56</v>
      </c>
      <c r="D10" s="18" t="n">
        <v>1361</v>
      </c>
      <c r="E10" s="18" t="n">
        <v>1167</v>
      </c>
      <c r="F10" s="18" t="n">
        <v>1256</v>
      </c>
      <c r="G10" s="18" t="n">
        <v>1135</v>
      </c>
      <c r="H10" s="82" t="n">
        <v>4919</v>
      </c>
    </row>
    <row r="11" customFormat="false" ht="15.75" hidden="false" customHeight="false" outlineLevel="0" collapsed="false">
      <c r="B11" s="17" t="n">
        <v>28</v>
      </c>
      <c r="C11" s="17" t="s">
        <v>55</v>
      </c>
      <c r="D11" s="18" t="n">
        <v>1374</v>
      </c>
      <c r="E11" s="18" t="n">
        <v>1129</v>
      </c>
      <c r="F11" s="18" t="n">
        <v>1337</v>
      </c>
      <c r="G11" s="18" t="n">
        <v>1170</v>
      </c>
      <c r="H11" s="82" t="n">
        <v>5010</v>
      </c>
    </row>
    <row r="12" customFormat="false" ht="15.75" hidden="false" customHeight="false" outlineLevel="0" collapsed="false">
      <c r="B12" s="8"/>
      <c r="C12" s="8" t="s">
        <v>15</v>
      </c>
      <c r="D12" s="9" t="n">
        <v>5354</v>
      </c>
      <c r="E12" s="9" t="n">
        <v>4582</v>
      </c>
      <c r="F12" s="9" t="n">
        <v>5117</v>
      </c>
      <c r="G12" s="9" t="n">
        <v>4750</v>
      </c>
      <c r="H12" s="83" t="n">
        <v>19803</v>
      </c>
    </row>
    <row r="14" customFormat="false" ht="15.75" hidden="false" customHeight="false" outlineLevel="0" collapsed="false">
      <c r="A14" s="20" t="n">
        <v>2</v>
      </c>
      <c r="B14" s="17" t="n">
        <v>39</v>
      </c>
      <c r="C14" s="17" t="s">
        <v>81</v>
      </c>
      <c r="D14" s="18" t="n">
        <v>1161</v>
      </c>
      <c r="E14" s="18" t="n">
        <v>1100</v>
      </c>
      <c r="F14" s="18" t="n">
        <v>1214</v>
      </c>
      <c r="G14" s="18" t="n">
        <v>1146</v>
      </c>
      <c r="H14" s="82" t="n">
        <v>4621</v>
      </c>
    </row>
    <row r="15" customFormat="false" ht="15.75" hidden="false" customHeight="false" outlineLevel="0" collapsed="false">
      <c r="B15" s="17" t="n">
        <v>40</v>
      </c>
      <c r="C15" s="17" t="s">
        <v>65</v>
      </c>
      <c r="D15" s="18" t="n">
        <v>1291</v>
      </c>
      <c r="E15" s="18" t="n">
        <v>1041</v>
      </c>
      <c r="F15" s="18" t="n">
        <v>1365</v>
      </c>
      <c r="G15" s="18" t="n">
        <v>1225</v>
      </c>
      <c r="H15" s="82" t="n">
        <v>4922</v>
      </c>
    </row>
    <row r="16" customFormat="false" ht="15.75" hidden="false" customHeight="false" outlineLevel="0" collapsed="false">
      <c r="B16" s="17" t="n">
        <v>41</v>
      </c>
      <c r="C16" s="17" t="s">
        <v>76</v>
      </c>
      <c r="D16" s="18" t="n">
        <v>1196</v>
      </c>
      <c r="E16" s="18" t="n">
        <v>1175</v>
      </c>
      <c r="F16" s="18" t="n">
        <v>1257</v>
      </c>
      <c r="G16" s="18" t="n">
        <v>1099</v>
      </c>
      <c r="H16" s="82" t="n">
        <v>4727</v>
      </c>
    </row>
    <row r="17" customFormat="false" ht="15.75" hidden="false" customHeight="false" outlineLevel="0" collapsed="false">
      <c r="B17" s="17" t="n">
        <v>42</v>
      </c>
      <c r="C17" s="17" t="s">
        <v>57</v>
      </c>
      <c r="D17" s="18" t="n">
        <v>1345</v>
      </c>
      <c r="E17" s="18" t="n">
        <v>1194</v>
      </c>
      <c r="F17" s="18" t="n">
        <v>1133</v>
      </c>
      <c r="G17" s="18" t="n">
        <v>1172</v>
      </c>
      <c r="H17" s="82" t="n">
        <v>4844</v>
      </c>
    </row>
    <row r="18" customFormat="false" ht="15.75" hidden="false" customHeight="false" outlineLevel="0" collapsed="false">
      <c r="B18" s="11"/>
      <c r="C18" s="11" t="s">
        <v>20</v>
      </c>
      <c r="D18" s="12" t="n">
        <v>4993</v>
      </c>
      <c r="E18" s="12" t="n">
        <v>4510</v>
      </c>
      <c r="F18" s="12" t="n">
        <v>4969</v>
      </c>
      <c r="G18" s="12" t="n">
        <v>4642</v>
      </c>
      <c r="H18" s="84" t="n">
        <v>19114</v>
      </c>
    </row>
    <row r="20" customFormat="false" ht="15.75" hidden="false" customHeight="false" outlineLevel="0" collapsed="false">
      <c r="A20" s="20" t="n">
        <v>3</v>
      </c>
      <c r="B20" s="17" t="n">
        <v>17</v>
      </c>
      <c r="C20" s="17" t="s">
        <v>69</v>
      </c>
      <c r="D20" s="18" t="n">
        <v>1242</v>
      </c>
      <c r="E20" s="18" t="n">
        <v>1034</v>
      </c>
      <c r="F20" s="18" t="n">
        <v>1125</v>
      </c>
      <c r="G20" s="18" t="n">
        <v>966</v>
      </c>
      <c r="H20" s="82" t="n">
        <v>4367</v>
      </c>
    </row>
    <row r="21" customFormat="false" ht="15.75" hidden="false" customHeight="false" outlineLevel="0" collapsed="false">
      <c r="B21" s="17" t="n">
        <v>18</v>
      </c>
      <c r="C21" s="17" t="s">
        <v>73</v>
      </c>
      <c r="D21" s="18" t="n">
        <v>1214</v>
      </c>
      <c r="E21" s="18" t="n">
        <v>1175</v>
      </c>
      <c r="F21" s="18" t="n">
        <v>1295</v>
      </c>
      <c r="G21" s="18" t="n">
        <v>1138</v>
      </c>
      <c r="H21" s="82" t="n">
        <v>4822</v>
      </c>
    </row>
    <row r="22" customFormat="false" ht="15.75" hidden="false" customHeight="false" outlineLevel="0" collapsed="false">
      <c r="B22" s="17" t="n">
        <v>19</v>
      </c>
      <c r="C22" s="17" t="s">
        <v>66</v>
      </c>
      <c r="D22" s="18" t="n">
        <v>1269</v>
      </c>
      <c r="E22" s="18" t="n">
        <v>1114</v>
      </c>
      <c r="F22" s="18" t="n">
        <v>1151</v>
      </c>
      <c r="G22" s="18" t="n">
        <v>995</v>
      </c>
      <c r="H22" s="82" t="n">
        <v>4529</v>
      </c>
    </row>
    <row r="23" customFormat="false" ht="15.75" hidden="false" customHeight="false" outlineLevel="0" collapsed="false">
      <c r="B23" s="17" t="n">
        <v>20</v>
      </c>
      <c r="C23" s="17" t="s">
        <v>83</v>
      </c>
      <c r="D23" s="18" t="n">
        <v>1159</v>
      </c>
      <c r="E23" s="18" t="n">
        <v>1165</v>
      </c>
      <c r="F23" s="18" t="n">
        <v>1124</v>
      </c>
      <c r="G23" s="18" t="n">
        <v>1076</v>
      </c>
      <c r="H23" s="82" t="n">
        <v>4524</v>
      </c>
    </row>
    <row r="24" customFormat="false" ht="15.75" hidden="false" customHeight="false" outlineLevel="0" collapsed="false">
      <c r="B24" s="85"/>
      <c r="C24" s="85" t="s">
        <v>18</v>
      </c>
      <c r="D24" s="86" t="n">
        <v>4884</v>
      </c>
      <c r="E24" s="86" t="n">
        <v>4488</v>
      </c>
      <c r="F24" s="86" t="n">
        <v>4695</v>
      </c>
      <c r="G24" s="86" t="n">
        <v>4175</v>
      </c>
      <c r="H24" s="87" t="n">
        <v>18242</v>
      </c>
    </row>
    <row r="26" customFormat="false" ht="15.75" hidden="false" customHeight="false" outlineLevel="0" collapsed="false">
      <c r="A26" s="20" t="n">
        <v>4</v>
      </c>
      <c r="B26" s="17" t="n">
        <v>5</v>
      </c>
      <c r="C26" s="17" t="s">
        <v>67</v>
      </c>
      <c r="D26" s="18" t="n">
        <v>1268</v>
      </c>
      <c r="E26" s="18" t="n">
        <v>1033</v>
      </c>
      <c r="F26" s="18" t="n">
        <v>1163</v>
      </c>
      <c r="G26" s="18" t="n">
        <v>1066</v>
      </c>
      <c r="H26" s="82" t="n">
        <v>4530</v>
      </c>
    </row>
    <row r="27" customFormat="false" ht="15.75" hidden="false" customHeight="false" outlineLevel="0" collapsed="false">
      <c r="B27" s="17" t="n">
        <v>6</v>
      </c>
      <c r="C27" s="17" t="s">
        <v>63</v>
      </c>
      <c r="D27" s="18" t="n">
        <v>1305</v>
      </c>
      <c r="E27" s="18" t="n">
        <v>1040</v>
      </c>
      <c r="F27" s="18" t="n">
        <v>1372</v>
      </c>
      <c r="G27" s="18" t="n">
        <v>1020</v>
      </c>
      <c r="H27" s="82" t="n">
        <v>4737</v>
      </c>
    </row>
    <row r="28" customFormat="false" ht="15.75" hidden="false" customHeight="false" outlineLevel="0" collapsed="false">
      <c r="B28" s="17" t="n">
        <v>7</v>
      </c>
      <c r="C28" s="17" t="s">
        <v>71</v>
      </c>
      <c r="D28" s="18" t="n">
        <v>1232</v>
      </c>
      <c r="E28" s="18" t="n">
        <v>877.1</v>
      </c>
      <c r="F28" s="18" t="n">
        <v>1303</v>
      </c>
      <c r="G28" s="18" t="n">
        <v>1091</v>
      </c>
      <c r="H28" s="82" t="n">
        <v>4503.1</v>
      </c>
    </row>
    <row r="29" customFormat="false" ht="15.75" hidden="false" customHeight="false" outlineLevel="0" collapsed="false">
      <c r="B29" s="17" t="n">
        <v>8</v>
      </c>
      <c r="C29" s="17" t="s">
        <v>79</v>
      </c>
      <c r="D29" s="18" t="n">
        <v>1192</v>
      </c>
      <c r="E29" s="18" t="n">
        <v>819.1</v>
      </c>
      <c r="F29" s="18" t="n">
        <v>1257</v>
      </c>
      <c r="G29" s="18" t="n">
        <v>1028</v>
      </c>
      <c r="H29" s="82" t="n">
        <v>4296.1</v>
      </c>
    </row>
    <row r="30" customFormat="false" ht="15.75" hidden="false" customHeight="false" outlineLevel="0" collapsed="false">
      <c r="B30" s="5"/>
      <c r="C30" s="5" t="s">
        <v>29</v>
      </c>
      <c r="D30" s="6" t="n">
        <v>4997</v>
      </c>
      <c r="E30" s="6" t="n">
        <v>3769.2</v>
      </c>
      <c r="F30" s="6" t="n">
        <v>5095</v>
      </c>
      <c r="G30" s="6" t="n">
        <v>4205</v>
      </c>
      <c r="H30" s="88" t="n">
        <v>18066.2</v>
      </c>
    </row>
    <row r="32" customFormat="false" ht="15.75" hidden="false" customHeight="false" outlineLevel="0" collapsed="false">
      <c r="A32" s="20" t="n">
        <v>5</v>
      </c>
      <c r="B32" s="17" t="n">
        <v>21</v>
      </c>
      <c r="C32" s="17" t="s">
        <v>68</v>
      </c>
      <c r="D32" s="18" t="n">
        <v>1264</v>
      </c>
      <c r="E32" s="18" t="n">
        <v>1004</v>
      </c>
      <c r="F32" s="18" t="n">
        <v>1141</v>
      </c>
      <c r="G32" s="18" t="n">
        <v>1026</v>
      </c>
      <c r="H32" s="82" t="n">
        <v>4435</v>
      </c>
    </row>
    <row r="33" customFormat="false" ht="15.75" hidden="false" customHeight="false" outlineLevel="0" collapsed="false">
      <c r="B33" s="17" t="n">
        <v>22</v>
      </c>
      <c r="C33" s="17" t="s">
        <v>78</v>
      </c>
      <c r="D33" s="18" t="n">
        <v>1194</v>
      </c>
      <c r="E33" s="18" t="n">
        <v>1048</v>
      </c>
      <c r="F33" s="18" t="n">
        <v>1262</v>
      </c>
      <c r="G33" s="18" t="n">
        <v>1068</v>
      </c>
      <c r="H33" s="82" t="n">
        <v>4572</v>
      </c>
    </row>
    <row r="34" customFormat="false" ht="15.75" hidden="false" customHeight="false" outlineLevel="0" collapsed="false">
      <c r="B34" s="17" t="n">
        <v>23</v>
      </c>
      <c r="C34" s="17" t="s">
        <v>70</v>
      </c>
      <c r="D34" s="18" t="n">
        <v>1234</v>
      </c>
      <c r="E34" s="18" t="n">
        <v>1035</v>
      </c>
      <c r="F34" s="18" t="n">
        <v>1217</v>
      </c>
      <c r="G34" s="18" t="n">
        <v>1043</v>
      </c>
      <c r="H34" s="82" t="n">
        <v>4529</v>
      </c>
    </row>
    <row r="35" customFormat="false" ht="15.75" hidden="false" customHeight="false" outlineLevel="0" collapsed="false">
      <c r="B35" s="17" t="n">
        <v>24</v>
      </c>
      <c r="C35" s="17" t="s">
        <v>88</v>
      </c>
      <c r="D35" s="18" t="n">
        <v>1097</v>
      </c>
      <c r="E35" s="18" t="n">
        <v>991</v>
      </c>
      <c r="F35" s="18" t="n">
        <v>1264</v>
      </c>
      <c r="G35" s="18" t="n">
        <v>966</v>
      </c>
      <c r="H35" s="82" t="n">
        <v>4318</v>
      </c>
    </row>
    <row r="36" customFormat="false" ht="15.75" hidden="false" customHeight="false" outlineLevel="0" collapsed="false">
      <c r="B36" s="5"/>
      <c r="C36" s="5" t="s">
        <v>24</v>
      </c>
      <c r="D36" s="6" t="n">
        <v>4789</v>
      </c>
      <c r="E36" s="6" t="n">
        <v>4078</v>
      </c>
      <c r="F36" s="6" t="n">
        <v>4884</v>
      </c>
      <c r="G36" s="6" t="n">
        <v>4103</v>
      </c>
      <c r="H36" s="88" t="n">
        <v>17854</v>
      </c>
    </row>
    <row r="38" customFormat="false" ht="15.75" hidden="false" customHeight="false" outlineLevel="0" collapsed="false">
      <c r="A38" s="20" t="n">
        <v>6</v>
      </c>
      <c r="B38" s="17" t="n">
        <v>13</v>
      </c>
      <c r="C38" s="17" t="s">
        <v>82</v>
      </c>
      <c r="D38" s="18" t="n">
        <v>1161</v>
      </c>
      <c r="E38" s="18" t="n">
        <v>962</v>
      </c>
      <c r="F38" s="18" t="n">
        <v>1173</v>
      </c>
      <c r="G38" s="18" t="n">
        <v>1050</v>
      </c>
      <c r="H38" s="82" t="n">
        <v>4346</v>
      </c>
    </row>
    <row r="39" customFormat="false" ht="15.75" hidden="false" customHeight="false" outlineLevel="0" collapsed="false">
      <c r="B39" s="17" t="n">
        <v>14</v>
      </c>
      <c r="C39" s="17" t="s">
        <v>59</v>
      </c>
      <c r="D39" s="18" t="n">
        <v>1325</v>
      </c>
      <c r="E39" s="18" t="n">
        <v>1026</v>
      </c>
      <c r="F39" s="18" t="n">
        <v>1141</v>
      </c>
      <c r="G39" s="18" t="n">
        <v>926</v>
      </c>
      <c r="H39" s="82" t="n">
        <v>4418</v>
      </c>
    </row>
    <row r="40" customFormat="false" ht="15.75" hidden="false" customHeight="false" outlineLevel="0" collapsed="false">
      <c r="B40" s="17" t="n">
        <v>15</v>
      </c>
      <c r="C40" s="17" t="s">
        <v>95</v>
      </c>
      <c r="D40" s="18" t="n">
        <v>1046</v>
      </c>
      <c r="E40" s="18" t="n">
        <v>1035</v>
      </c>
      <c r="F40" s="18" t="n">
        <v>1120</v>
      </c>
      <c r="G40" s="18" t="n">
        <v>1033</v>
      </c>
      <c r="H40" s="82" t="n">
        <v>4234</v>
      </c>
    </row>
    <row r="41" customFormat="false" ht="15.75" hidden="false" customHeight="false" outlineLevel="0" collapsed="false">
      <c r="B41" s="17" t="n">
        <v>16</v>
      </c>
      <c r="C41" s="17" t="s">
        <v>62</v>
      </c>
      <c r="D41" s="18" t="n">
        <v>1313</v>
      </c>
      <c r="E41" s="18" t="n">
        <v>909</v>
      </c>
      <c r="F41" s="18" t="n">
        <v>1223</v>
      </c>
      <c r="G41" s="18" t="n">
        <v>1009</v>
      </c>
      <c r="H41" s="82" t="n">
        <v>4454</v>
      </c>
    </row>
    <row r="42" customFormat="false" ht="15.75" hidden="false" customHeight="false" outlineLevel="0" collapsed="false">
      <c r="B42" s="5"/>
      <c r="C42" s="5" t="s">
        <v>60</v>
      </c>
      <c r="D42" s="6" t="n">
        <v>4845</v>
      </c>
      <c r="E42" s="6" t="n">
        <v>3932</v>
      </c>
      <c r="F42" s="6" t="n">
        <v>4657</v>
      </c>
      <c r="G42" s="6" t="n">
        <v>4018</v>
      </c>
      <c r="H42" s="88" t="n">
        <v>17452</v>
      </c>
    </row>
    <row r="44" customFormat="false" ht="15.75" hidden="false" customHeight="false" outlineLevel="0" collapsed="false">
      <c r="A44" s="20" t="n">
        <v>7</v>
      </c>
      <c r="B44" s="17" t="n">
        <v>1</v>
      </c>
      <c r="C44" s="17" t="s">
        <v>80</v>
      </c>
      <c r="D44" s="18" t="n">
        <v>1184</v>
      </c>
      <c r="E44" s="18" t="n">
        <v>1136</v>
      </c>
      <c r="F44" s="18" t="n">
        <v>1150</v>
      </c>
      <c r="G44" s="18" t="n">
        <v>1026</v>
      </c>
      <c r="H44" s="82" t="n">
        <v>4496</v>
      </c>
    </row>
    <row r="45" customFormat="false" ht="15.75" hidden="false" customHeight="false" outlineLevel="0" collapsed="false">
      <c r="B45" s="17" t="n">
        <v>2</v>
      </c>
      <c r="C45" s="17" t="s">
        <v>96</v>
      </c>
      <c r="D45" s="18" t="n">
        <v>1036</v>
      </c>
      <c r="E45" s="18" t="n">
        <v>1005</v>
      </c>
      <c r="F45" s="18" t="n">
        <v>975</v>
      </c>
      <c r="G45" s="18" t="n">
        <v>993</v>
      </c>
      <c r="H45" s="82" t="n">
        <v>4009</v>
      </c>
    </row>
    <row r="46" customFormat="false" ht="15.75" hidden="false" customHeight="false" outlineLevel="0" collapsed="false">
      <c r="B46" s="17" t="n">
        <v>3</v>
      </c>
      <c r="C46" s="17" t="s">
        <v>58</v>
      </c>
      <c r="D46" s="18" t="n">
        <v>1339</v>
      </c>
      <c r="E46" s="18" t="n">
        <v>985</v>
      </c>
      <c r="F46" s="18" t="n">
        <v>1143</v>
      </c>
      <c r="G46" s="18" t="n">
        <v>1069</v>
      </c>
      <c r="H46" s="82" t="n">
        <v>4536</v>
      </c>
    </row>
    <row r="47" customFormat="false" ht="15.75" hidden="false" customHeight="false" outlineLevel="0" collapsed="false">
      <c r="B47" s="17" t="n">
        <v>4</v>
      </c>
      <c r="C47" s="17" t="s">
        <v>87</v>
      </c>
      <c r="D47" s="18" t="n">
        <v>1097</v>
      </c>
      <c r="E47" s="18" t="n">
        <v>1020</v>
      </c>
      <c r="F47" s="18" t="n">
        <v>1096</v>
      </c>
      <c r="G47" s="18" t="n">
        <v>859</v>
      </c>
      <c r="H47" s="82" t="n">
        <v>4072</v>
      </c>
    </row>
    <row r="48" customFormat="false" ht="15.75" hidden="false" customHeight="false" outlineLevel="0" collapsed="false">
      <c r="B48" s="5"/>
      <c r="C48" s="5" t="s">
        <v>42</v>
      </c>
      <c r="D48" s="6" t="n">
        <v>4656</v>
      </c>
      <c r="E48" s="6" t="n">
        <v>4146</v>
      </c>
      <c r="F48" s="6" t="n">
        <v>4364</v>
      </c>
      <c r="G48" s="6" t="n">
        <v>3947</v>
      </c>
      <c r="H48" s="88" t="n">
        <v>17113</v>
      </c>
    </row>
    <row r="50" customFormat="false" ht="15.75" hidden="false" customHeight="false" outlineLevel="0" collapsed="false">
      <c r="A50" s="20" t="n">
        <v>8</v>
      </c>
      <c r="B50" s="17" t="n">
        <v>35</v>
      </c>
      <c r="C50" s="17" t="s">
        <v>74</v>
      </c>
      <c r="D50" s="18" t="n">
        <v>1212</v>
      </c>
      <c r="E50" s="18" t="n">
        <v>918</v>
      </c>
      <c r="F50" s="18" t="n">
        <v>1071</v>
      </c>
      <c r="G50" s="18" t="n">
        <v>856</v>
      </c>
      <c r="H50" s="82" t="n">
        <v>4057</v>
      </c>
    </row>
    <row r="51" customFormat="false" ht="15.75" hidden="false" customHeight="false" outlineLevel="0" collapsed="false">
      <c r="B51" s="17" t="n">
        <v>36</v>
      </c>
      <c r="C51" s="17" t="s">
        <v>84</v>
      </c>
      <c r="D51" s="18" t="n">
        <v>1140</v>
      </c>
      <c r="E51" s="18" t="n">
        <v>1115</v>
      </c>
      <c r="F51" s="18" t="n">
        <v>1161</v>
      </c>
      <c r="G51" s="18" t="n">
        <v>945</v>
      </c>
      <c r="H51" s="82" t="n">
        <v>4361</v>
      </c>
    </row>
    <row r="52" customFormat="false" ht="15.75" hidden="false" customHeight="false" outlineLevel="0" collapsed="false">
      <c r="B52" s="17" t="n">
        <v>37</v>
      </c>
      <c r="C52" s="17" t="s">
        <v>98</v>
      </c>
      <c r="D52" s="18" t="n">
        <v>1018</v>
      </c>
      <c r="E52" s="18" t="n">
        <v>1069</v>
      </c>
      <c r="F52" s="18" t="n">
        <v>1068</v>
      </c>
      <c r="G52" s="18" t="n">
        <v>1039</v>
      </c>
      <c r="H52" s="82" t="n">
        <v>4194</v>
      </c>
    </row>
    <row r="53" customFormat="false" ht="15.75" hidden="false" customHeight="false" outlineLevel="0" collapsed="false">
      <c r="B53" s="17" t="n">
        <v>38</v>
      </c>
      <c r="C53" s="17" t="s">
        <v>89</v>
      </c>
      <c r="D53" s="18" t="n">
        <v>1095</v>
      </c>
      <c r="E53" s="18" t="n">
        <v>1146</v>
      </c>
      <c r="F53" s="18" t="n">
        <v>1191</v>
      </c>
      <c r="G53" s="18" t="n">
        <v>1064</v>
      </c>
      <c r="H53" s="82" t="n">
        <v>4496</v>
      </c>
    </row>
    <row r="54" customFormat="false" ht="15.75" hidden="false" customHeight="false" outlineLevel="0" collapsed="false">
      <c r="B54" s="5"/>
      <c r="C54" s="5" t="s">
        <v>34</v>
      </c>
      <c r="D54" s="6" t="n">
        <v>4465</v>
      </c>
      <c r="E54" s="6" t="n">
        <v>4248</v>
      </c>
      <c r="F54" s="6" t="n">
        <v>4491</v>
      </c>
      <c r="G54" s="6" t="n">
        <v>3904</v>
      </c>
      <c r="H54" s="88" t="n">
        <v>17108</v>
      </c>
    </row>
    <row r="56" customFormat="false" ht="15.75" hidden="false" customHeight="false" outlineLevel="0" collapsed="false">
      <c r="A56" s="20" t="n">
        <v>9</v>
      </c>
      <c r="B56" s="17" t="n">
        <v>9</v>
      </c>
      <c r="C56" s="17" t="s">
        <v>97</v>
      </c>
      <c r="D56" s="18" t="n">
        <v>1018</v>
      </c>
      <c r="E56" s="18" t="n">
        <v>1022</v>
      </c>
      <c r="F56" s="18" t="n">
        <v>1127</v>
      </c>
      <c r="G56" s="18" t="n">
        <v>1054</v>
      </c>
      <c r="H56" s="82" t="n">
        <v>4221</v>
      </c>
    </row>
    <row r="57" customFormat="false" ht="15.75" hidden="false" customHeight="false" outlineLevel="0" collapsed="false">
      <c r="B57" s="17" t="n">
        <v>10</v>
      </c>
      <c r="C57" s="17" t="s">
        <v>91</v>
      </c>
      <c r="D57" s="18" t="n">
        <v>1069</v>
      </c>
      <c r="E57" s="18" t="n">
        <v>1011</v>
      </c>
      <c r="F57" s="18" t="n">
        <v>1029</v>
      </c>
      <c r="G57" s="18" t="n">
        <v>1023</v>
      </c>
      <c r="H57" s="82" t="n">
        <v>4132</v>
      </c>
    </row>
    <row r="58" customFormat="false" ht="15.75" hidden="false" customHeight="false" outlineLevel="0" collapsed="false">
      <c r="B58" s="17" t="n">
        <v>11</v>
      </c>
      <c r="C58" s="17" t="s">
        <v>90</v>
      </c>
      <c r="D58" s="18" t="n">
        <v>1085</v>
      </c>
      <c r="E58" s="18" t="n">
        <v>1119</v>
      </c>
      <c r="F58" s="18" t="n">
        <v>1148</v>
      </c>
      <c r="G58" s="18" t="n">
        <v>1049</v>
      </c>
      <c r="H58" s="82" t="n">
        <v>4401</v>
      </c>
    </row>
    <row r="59" customFormat="false" ht="15.75" hidden="false" customHeight="false" outlineLevel="0" collapsed="false">
      <c r="B59" s="17" t="n">
        <v>12</v>
      </c>
      <c r="C59" s="17" t="s">
        <v>75</v>
      </c>
      <c r="D59" s="18" t="n">
        <v>1198</v>
      </c>
      <c r="E59" s="18" t="n">
        <v>963</v>
      </c>
      <c r="F59" s="18" t="n">
        <v>1123</v>
      </c>
      <c r="G59" s="18" t="n">
        <v>977</v>
      </c>
      <c r="H59" s="82" t="n">
        <v>4261</v>
      </c>
    </row>
    <row r="60" customFormat="false" ht="15.75" hidden="false" customHeight="false" outlineLevel="0" collapsed="false">
      <c r="B60" s="5"/>
      <c r="C60" s="5" t="s">
        <v>26</v>
      </c>
      <c r="D60" s="6" t="n">
        <v>4370</v>
      </c>
      <c r="E60" s="6" t="n">
        <v>4115</v>
      </c>
      <c r="F60" s="6" t="n">
        <v>4427</v>
      </c>
      <c r="G60" s="6" t="n">
        <v>4103</v>
      </c>
      <c r="H60" s="88" t="n">
        <v>17015</v>
      </c>
    </row>
    <row r="62" customFormat="false" ht="15.75" hidden="false" customHeight="false" outlineLevel="0" collapsed="false">
      <c r="A62" s="20" t="n">
        <v>10</v>
      </c>
      <c r="B62" s="17" t="n">
        <v>31</v>
      </c>
      <c r="C62" s="17" t="s">
        <v>72</v>
      </c>
      <c r="D62" s="18" t="n">
        <v>1229</v>
      </c>
      <c r="E62" s="18" t="n">
        <v>963</v>
      </c>
      <c r="F62" s="18" t="n">
        <v>1304</v>
      </c>
      <c r="G62" s="18" t="n">
        <v>1043</v>
      </c>
      <c r="H62" s="82" t="n">
        <v>4539</v>
      </c>
    </row>
    <row r="63" customFormat="false" ht="15.75" hidden="false" customHeight="false" outlineLevel="0" collapsed="false">
      <c r="B63" s="17" t="n">
        <v>32</v>
      </c>
      <c r="C63" s="17" t="s">
        <v>77</v>
      </c>
      <c r="D63" s="18" t="n">
        <v>1195</v>
      </c>
      <c r="E63" s="18" t="n">
        <v>961</v>
      </c>
      <c r="F63" s="18" t="n">
        <v>1128</v>
      </c>
      <c r="G63" s="18" t="n">
        <v>885</v>
      </c>
      <c r="H63" s="82" t="n">
        <v>4169</v>
      </c>
    </row>
    <row r="64" customFormat="false" ht="15.75" hidden="false" customHeight="false" outlineLevel="0" collapsed="false">
      <c r="B64" s="17" t="n">
        <v>33</v>
      </c>
      <c r="C64" s="17" t="s">
        <v>94</v>
      </c>
      <c r="D64" s="18" t="n">
        <v>1056</v>
      </c>
      <c r="E64" s="18" t="n">
        <v>827</v>
      </c>
      <c r="F64" s="18" t="n">
        <v>1106</v>
      </c>
      <c r="G64" s="18" t="n">
        <v>858</v>
      </c>
      <c r="H64" s="82" t="n">
        <v>3847</v>
      </c>
    </row>
    <row r="65" customFormat="false" ht="15.75" hidden="false" customHeight="false" outlineLevel="0" collapsed="false">
      <c r="B65" s="17" t="n">
        <v>34</v>
      </c>
      <c r="C65" s="17" t="s">
        <v>92</v>
      </c>
      <c r="D65" s="18" t="n">
        <v>1065</v>
      </c>
      <c r="E65" s="18" t="n">
        <v>874</v>
      </c>
      <c r="F65" s="18" t="n">
        <v>1031</v>
      </c>
      <c r="G65" s="18" t="n">
        <v>894</v>
      </c>
      <c r="H65" s="82" t="n">
        <v>3864</v>
      </c>
    </row>
    <row r="66" customFormat="false" ht="15.75" hidden="false" customHeight="false" outlineLevel="0" collapsed="false">
      <c r="B66" s="5"/>
      <c r="C66" s="5" t="s">
        <v>51</v>
      </c>
      <c r="D66" s="6" t="n">
        <v>4545</v>
      </c>
      <c r="E66" s="6" t="n">
        <v>3625</v>
      </c>
      <c r="F66" s="6" t="n">
        <v>4569</v>
      </c>
      <c r="G66" s="6" t="n">
        <v>3680</v>
      </c>
      <c r="H66" s="88" t="n">
        <v>16419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0" width="2.56"/>
    <col collapsed="false" customWidth="true" hidden="false" outlineLevel="0" max="2" min="2" style="0" width="3.85"/>
    <col collapsed="false" customWidth="true" hidden="false" outlineLevel="0" max="3" min="3" style="0" width="36.7"/>
    <col collapsed="false" customWidth="true" hidden="false" outlineLevel="0" max="7" min="4" style="2" width="9.14"/>
    <col collapsed="false" customWidth="true" hidden="false" outlineLevel="0" max="8" min="8" style="2" width="6.7"/>
  </cols>
  <sheetData>
    <row r="1" customFormat="false" ht="18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18" hidden="false" customHeight="false" outlineLevel="0" collapsed="false">
      <c r="A4" s="4" t="s">
        <v>165</v>
      </c>
      <c r="B4" s="4"/>
      <c r="C4" s="4"/>
      <c r="D4" s="4"/>
      <c r="E4" s="4"/>
      <c r="F4" s="4"/>
      <c r="G4" s="4"/>
      <c r="H4" s="4"/>
    </row>
    <row r="6" customFormat="false" ht="15.75" hidden="false" customHeight="false" outlineLevel="0" collapsed="false">
      <c r="B6" s="5" t="s">
        <v>3</v>
      </c>
      <c r="C6" s="5" t="s">
        <v>4</v>
      </c>
      <c r="D6" s="6" t="s">
        <v>161</v>
      </c>
      <c r="E6" s="6" t="s">
        <v>162</v>
      </c>
      <c r="F6" s="6" t="s">
        <v>163</v>
      </c>
      <c r="G6" s="6" t="s">
        <v>164</v>
      </c>
      <c r="H6" s="6" t="s">
        <v>12</v>
      </c>
    </row>
    <row r="8" customFormat="false" ht="15.75" hidden="false" customHeight="false" outlineLevel="0" collapsed="false">
      <c r="A8" s="20" t="n">
        <v>1</v>
      </c>
      <c r="B8" s="17" t="n">
        <v>60</v>
      </c>
      <c r="C8" s="17" t="s">
        <v>22</v>
      </c>
      <c r="D8" s="18" t="n">
        <v>1204</v>
      </c>
      <c r="E8" s="18" t="n">
        <v>1105</v>
      </c>
      <c r="F8" s="18" t="n">
        <v>1225</v>
      </c>
      <c r="G8" s="18" t="n">
        <v>1173</v>
      </c>
      <c r="H8" s="18" t="n">
        <v>4707</v>
      </c>
    </row>
    <row r="9" customFormat="false" ht="15.75" hidden="false" customHeight="false" outlineLevel="0" collapsed="false">
      <c r="B9" s="17" t="n">
        <v>61</v>
      </c>
      <c r="C9" s="17" t="s">
        <v>14</v>
      </c>
      <c r="D9" s="18" t="n">
        <v>1276</v>
      </c>
      <c r="E9" s="18" t="n">
        <v>1279</v>
      </c>
      <c r="F9" s="18" t="n">
        <v>1249</v>
      </c>
      <c r="G9" s="18" t="n">
        <v>1179</v>
      </c>
      <c r="H9" s="18" t="n">
        <v>4983</v>
      </c>
    </row>
    <row r="10" customFormat="false" ht="15.75" hidden="false" customHeight="false" outlineLevel="0" collapsed="false">
      <c r="B10" s="17" t="n">
        <v>62</v>
      </c>
      <c r="C10" s="17" t="s">
        <v>32</v>
      </c>
      <c r="D10" s="18" t="n">
        <v>1146</v>
      </c>
      <c r="E10" s="18" t="n">
        <v>1153</v>
      </c>
      <c r="F10" s="18" t="n">
        <v>1284</v>
      </c>
      <c r="G10" s="18" t="n">
        <v>1115</v>
      </c>
      <c r="H10" s="18" t="n">
        <v>4698</v>
      </c>
    </row>
    <row r="11" customFormat="false" ht="15.75" hidden="false" customHeight="false" outlineLevel="0" collapsed="false">
      <c r="B11" s="17" t="n">
        <v>63</v>
      </c>
      <c r="C11" s="17" t="s">
        <v>16</v>
      </c>
      <c r="D11" s="18" t="n">
        <v>1254</v>
      </c>
      <c r="E11" s="18" t="n">
        <v>1144</v>
      </c>
      <c r="F11" s="18" t="n">
        <v>1215</v>
      </c>
      <c r="G11" s="18" t="n">
        <v>1088</v>
      </c>
      <c r="H11" s="18" t="n">
        <v>4701</v>
      </c>
    </row>
    <row r="12" customFormat="false" ht="15.75" hidden="false" customHeight="false" outlineLevel="0" collapsed="false">
      <c r="B12" s="8"/>
      <c r="C12" s="8" t="s">
        <v>15</v>
      </c>
      <c r="D12" s="9" t="n">
        <v>4880</v>
      </c>
      <c r="E12" s="9" t="n">
        <v>4681</v>
      </c>
      <c r="F12" s="9" t="n">
        <v>4973</v>
      </c>
      <c r="G12" s="9" t="n">
        <v>4555</v>
      </c>
      <c r="H12" s="9" t="n">
        <v>19089</v>
      </c>
    </row>
    <row r="14" customFormat="false" ht="15.75" hidden="false" customHeight="false" outlineLevel="0" collapsed="false">
      <c r="A14" s="20" t="n">
        <v>2</v>
      </c>
      <c r="B14" s="17" t="n">
        <v>70</v>
      </c>
      <c r="C14" s="17" t="s">
        <v>19</v>
      </c>
      <c r="D14" s="18" t="n">
        <v>1234</v>
      </c>
      <c r="E14" s="18" t="n">
        <v>1211</v>
      </c>
      <c r="F14" s="18" t="n">
        <v>1275</v>
      </c>
      <c r="G14" s="18" t="n">
        <v>1037</v>
      </c>
      <c r="H14" s="18" t="n">
        <v>4757</v>
      </c>
    </row>
    <row r="15" customFormat="false" ht="15.75" hidden="false" customHeight="false" outlineLevel="0" collapsed="false">
      <c r="B15" s="17" t="n">
        <v>71</v>
      </c>
      <c r="C15" s="17" t="s">
        <v>46</v>
      </c>
      <c r="D15" s="18" t="n">
        <v>1044</v>
      </c>
      <c r="E15" s="18" t="n">
        <v>1198</v>
      </c>
      <c r="F15" s="18" t="n">
        <v>1255</v>
      </c>
      <c r="G15" s="18" t="n">
        <v>1176</v>
      </c>
      <c r="H15" s="18" t="n">
        <v>4673</v>
      </c>
    </row>
    <row r="16" customFormat="false" ht="15.75" hidden="false" customHeight="false" outlineLevel="0" collapsed="false">
      <c r="B16" s="17" t="n">
        <v>72</v>
      </c>
      <c r="C16" s="17" t="s">
        <v>30</v>
      </c>
      <c r="D16" s="18" t="n">
        <v>1163</v>
      </c>
      <c r="E16" s="18" t="n">
        <v>1166</v>
      </c>
      <c r="F16" s="18" t="n">
        <v>1101</v>
      </c>
      <c r="G16" s="18" t="n">
        <v>1042</v>
      </c>
      <c r="H16" s="18" t="n">
        <v>4472</v>
      </c>
    </row>
    <row r="17" customFormat="false" ht="15.75" hidden="false" customHeight="false" outlineLevel="0" collapsed="false">
      <c r="B17" s="17" t="n">
        <v>73</v>
      </c>
      <c r="C17" s="17" t="s">
        <v>21</v>
      </c>
      <c r="D17" s="18" t="n">
        <v>1219</v>
      </c>
      <c r="E17" s="18" t="n">
        <v>1207</v>
      </c>
      <c r="F17" s="18" t="n">
        <v>1332</v>
      </c>
      <c r="G17" s="18" t="n">
        <v>1023</v>
      </c>
      <c r="H17" s="18" t="n">
        <v>4781</v>
      </c>
    </row>
    <row r="18" customFormat="false" ht="15.75" hidden="false" customHeight="false" outlineLevel="0" collapsed="false">
      <c r="B18" s="11" t="n">
        <v>74</v>
      </c>
      <c r="C18" s="11" t="s">
        <v>20</v>
      </c>
      <c r="D18" s="12" t="n">
        <v>4660</v>
      </c>
      <c r="E18" s="12" t="n">
        <v>4782</v>
      </c>
      <c r="F18" s="12" t="n">
        <v>4963</v>
      </c>
      <c r="G18" s="12" t="n">
        <v>4278</v>
      </c>
      <c r="H18" s="12" t="n">
        <v>18683</v>
      </c>
    </row>
    <row r="20" customFormat="false" ht="15.75" hidden="false" customHeight="false" outlineLevel="0" collapsed="false">
      <c r="A20" s="20" t="n">
        <v>3</v>
      </c>
      <c r="B20" s="17" t="n">
        <v>52</v>
      </c>
      <c r="C20" s="17" t="s">
        <v>31</v>
      </c>
      <c r="D20" s="18" t="n">
        <v>1156</v>
      </c>
      <c r="E20" s="18" t="n">
        <v>1059</v>
      </c>
      <c r="F20" s="18" t="n">
        <v>1352</v>
      </c>
      <c r="G20" s="18" t="n">
        <v>964</v>
      </c>
      <c r="H20" s="18" t="n">
        <v>4531</v>
      </c>
    </row>
    <row r="21" customFormat="false" ht="15.75" hidden="false" customHeight="false" outlineLevel="0" collapsed="false">
      <c r="B21" s="17" t="n">
        <v>53</v>
      </c>
      <c r="C21" s="17" t="s">
        <v>38</v>
      </c>
      <c r="D21" s="18" t="n">
        <v>1131</v>
      </c>
      <c r="E21" s="18" t="n">
        <v>1057</v>
      </c>
      <c r="F21" s="18" t="n">
        <v>1195</v>
      </c>
      <c r="G21" s="18" t="n">
        <v>1191</v>
      </c>
      <c r="H21" s="18" t="n">
        <v>4574</v>
      </c>
    </row>
    <row r="22" customFormat="false" ht="15.75" hidden="false" customHeight="false" outlineLevel="0" collapsed="false">
      <c r="B22" s="17" t="n">
        <v>54</v>
      </c>
      <c r="C22" s="17" t="s">
        <v>36</v>
      </c>
      <c r="D22" s="18" t="n">
        <v>1131</v>
      </c>
      <c r="E22" s="18" t="n">
        <v>1169</v>
      </c>
      <c r="F22" s="18" t="n">
        <v>1242</v>
      </c>
      <c r="G22" s="18" t="n">
        <v>1051</v>
      </c>
      <c r="H22" s="18" t="n">
        <v>4593</v>
      </c>
    </row>
    <row r="23" customFormat="false" ht="15.75" hidden="false" customHeight="false" outlineLevel="0" collapsed="false">
      <c r="B23" s="17" t="n">
        <v>55</v>
      </c>
      <c r="C23" s="17" t="s">
        <v>17</v>
      </c>
      <c r="D23" s="18" t="n">
        <v>1240</v>
      </c>
      <c r="E23" s="18" t="n">
        <v>1031</v>
      </c>
      <c r="F23" s="18" t="n">
        <v>1127</v>
      </c>
      <c r="G23" s="18" t="n">
        <v>1057</v>
      </c>
      <c r="H23" s="18" t="n">
        <v>4455</v>
      </c>
    </row>
    <row r="24" customFormat="false" ht="15.75" hidden="false" customHeight="false" outlineLevel="0" collapsed="false">
      <c r="B24" s="14"/>
      <c r="C24" s="14" t="s">
        <v>18</v>
      </c>
      <c r="D24" s="15" t="n">
        <v>4658</v>
      </c>
      <c r="E24" s="15" t="n">
        <v>4316</v>
      </c>
      <c r="F24" s="15" t="n">
        <v>4916</v>
      </c>
      <c r="G24" s="15" t="n">
        <v>4263</v>
      </c>
      <c r="H24" s="15" t="n">
        <v>18153</v>
      </c>
    </row>
    <row r="26" customFormat="false" ht="15.75" hidden="false" customHeight="false" outlineLevel="0" collapsed="false">
      <c r="A26" s="20" t="n">
        <v>4</v>
      </c>
      <c r="B26" s="17" t="n">
        <v>66</v>
      </c>
      <c r="C26" s="17" t="s">
        <v>44</v>
      </c>
      <c r="D26" s="18" t="n">
        <v>1074</v>
      </c>
      <c r="E26" s="18" t="n">
        <v>1032</v>
      </c>
      <c r="F26" s="18" t="n">
        <v>1079</v>
      </c>
      <c r="G26" s="18" t="n">
        <v>1060</v>
      </c>
      <c r="H26" s="18" t="n">
        <v>4245</v>
      </c>
    </row>
    <row r="27" customFormat="false" ht="15.75" hidden="false" customHeight="false" outlineLevel="0" collapsed="false">
      <c r="B27" s="17" t="n">
        <v>67</v>
      </c>
      <c r="C27" s="17" t="s">
        <v>35</v>
      </c>
      <c r="D27" s="18" t="n">
        <v>1140</v>
      </c>
      <c r="E27" s="18" t="n">
        <v>1087</v>
      </c>
      <c r="F27" s="18" t="n">
        <v>1141</v>
      </c>
      <c r="G27" s="18" t="n">
        <v>1071</v>
      </c>
      <c r="H27" s="18" t="n">
        <v>4439</v>
      </c>
    </row>
    <row r="28" customFormat="false" ht="15.75" hidden="false" customHeight="false" outlineLevel="0" collapsed="false">
      <c r="B28" s="17" t="n">
        <v>68</v>
      </c>
      <c r="C28" s="17" t="s">
        <v>33</v>
      </c>
      <c r="D28" s="18" t="n">
        <v>1146</v>
      </c>
      <c r="E28" s="18" t="n">
        <v>957</v>
      </c>
      <c r="F28" s="18" t="n">
        <v>1026</v>
      </c>
      <c r="G28" s="18" t="n">
        <v>857</v>
      </c>
      <c r="H28" s="18" t="n">
        <v>3986</v>
      </c>
    </row>
    <row r="29" customFormat="false" ht="15.75" hidden="false" customHeight="false" outlineLevel="0" collapsed="false">
      <c r="B29" s="17" t="n">
        <v>69</v>
      </c>
      <c r="C29" s="17" t="s">
        <v>49</v>
      </c>
      <c r="D29" s="18" t="n">
        <v>988</v>
      </c>
      <c r="E29" s="18" t="n">
        <v>1076</v>
      </c>
      <c r="F29" s="18" t="n">
        <v>1039</v>
      </c>
      <c r="G29" s="18" t="n">
        <v>997</v>
      </c>
      <c r="H29" s="18" t="n">
        <v>4100</v>
      </c>
    </row>
    <row r="30" customFormat="false" ht="15.75" hidden="false" customHeight="false" outlineLevel="0" collapsed="false">
      <c r="B30" s="5"/>
      <c r="C30" s="5" t="s">
        <v>34</v>
      </c>
      <c r="D30" s="6" t="n">
        <v>4348</v>
      </c>
      <c r="E30" s="6" t="n">
        <v>4152</v>
      </c>
      <c r="F30" s="6" t="n">
        <v>4285</v>
      </c>
      <c r="G30" s="6" t="n">
        <v>3985</v>
      </c>
      <c r="H30" s="6" t="n">
        <v>16770</v>
      </c>
    </row>
    <row r="32" customFormat="false" ht="15.75" hidden="false" customHeight="false" outlineLevel="0" collapsed="false">
      <c r="A32" s="20" t="n">
        <v>5</v>
      </c>
      <c r="B32" s="17" t="n">
        <v>44</v>
      </c>
      <c r="C32" s="17" t="s">
        <v>48</v>
      </c>
      <c r="D32" s="18" t="n">
        <v>1023</v>
      </c>
      <c r="E32" s="18" t="n">
        <v>991</v>
      </c>
      <c r="F32" s="18" t="n">
        <v>941</v>
      </c>
      <c r="G32" s="18" t="n">
        <v>889</v>
      </c>
      <c r="H32" s="18" t="n">
        <v>3844</v>
      </c>
    </row>
    <row r="33" customFormat="false" ht="15.75" hidden="false" customHeight="false" outlineLevel="0" collapsed="false">
      <c r="B33" s="17" t="n">
        <v>45</v>
      </c>
      <c r="C33" s="17" t="s">
        <v>40</v>
      </c>
      <c r="D33" s="18" t="n">
        <v>1110</v>
      </c>
      <c r="E33" s="18" t="n">
        <v>990</v>
      </c>
      <c r="F33" s="18" t="n">
        <v>1091</v>
      </c>
      <c r="G33" s="18" t="n">
        <v>912</v>
      </c>
      <c r="H33" s="18" t="n">
        <v>4103</v>
      </c>
    </row>
    <row r="34" customFormat="false" ht="15.75" hidden="false" customHeight="false" outlineLevel="0" collapsed="false">
      <c r="B34" s="17" t="n">
        <v>46</v>
      </c>
      <c r="C34" s="17" t="s">
        <v>43</v>
      </c>
      <c r="D34" s="18" t="n">
        <v>1077</v>
      </c>
      <c r="E34" s="18" t="n">
        <v>830</v>
      </c>
      <c r="F34" s="18" t="n">
        <v>1088</v>
      </c>
      <c r="G34" s="18" t="n">
        <v>928</v>
      </c>
      <c r="H34" s="18" t="n">
        <v>3923</v>
      </c>
    </row>
    <row r="35" customFormat="false" ht="15.75" hidden="false" customHeight="false" outlineLevel="0" collapsed="false">
      <c r="B35" s="17" t="n">
        <v>47</v>
      </c>
      <c r="C35" s="17" t="s">
        <v>28</v>
      </c>
      <c r="D35" s="18" t="n">
        <v>1174</v>
      </c>
      <c r="E35" s="18" t="n">
        <v>1061</v>
      </c>
      <c r="F35" s="18" t="n">
        <v>1263</v>
      </c>
      <c r="G35" s="18" t="n">
        <v>1134</v>
      </c>
      <c r="H35" s="18" t="n">
        <v>4632</v>
      </c>
    </row>
    <row r="36" customFormat="false" ht="15.75" hidden="false" customHeight="false" outlineLevel="0" collapsed="false">
      <c r="B36" s="5"/>
      <c r="C36" s="5" t="s">
        <v>29</v>
      </c>
      <c r="D36" s="6" t="n">
        <v>4384</v>
      </c>
      <c r="E36" s="6" t="n">
        <v>3872</v>
      </c>
      <c r="F36" s="6" t="n">
        <v>4383</v>
      </c>
      <c r="G36" s="6" t="n">
        <v>3863</v>
      </c>
      <c r="H36" s="6" t="n">
        <v>16502</v>
      </c>
    </row>
    <row r="38" customFormat="false" ht="15.75" hidden="false" customHeight="false" outlineLevel="0" collapsed="false">
      <c r="A38" s="20" t="n">
        <v>6</v>
      </c>
      <c r="B38" s="17" t="n">
        <v>48</v>
      </c>
      <c r="C38" s="17" t="s">
        <v>27</v>
      </c>
      <c r="D38" s="18" t="n">
        <v>1179</v>
      </c>
      <c r="E38" s="18" t="n">
        <v>1002</v>
      </c>
      <c r="F38" s="18" t="n">
        <v>1056</v>
      </c>
      <c r="G38" s="18" t="n">
        <v>962</v>
      </c>
      <c r="H38" s="18" t="n">
        <v>4199</v>
      </c>
    </row>
    <row r="39" customFormat="false" ht="15.75" hidden="false" customHeight="false" outlineLevel="0" collapsed="false">
      <c r="B39" s="17" t="n">
        <v>49</v>
      </c>
      <c r="C39" s="17" t="s">
        <v>39</v>
      </c>
      <c r="D39" s="18" t="n">
        <v>1123</v>
      </c>
      <c r="E39" s="18" t="n">
        <v>900</v>
      </c>
      <c r="F39" s="18" t="n">
        <v>1227</v>
      </c>
      <c r="G39" s="18" t="n">
        <v>1011</v>
      </c>
      <c r="H39" s="18" t="n">
        <v>4261</v>
      </c>
    </row>
    <row r="40" customFormat="false" ht="15.75" hidden="false" customHeight="false" outlineLevel="0" collapsed="false">
      <c r="B40" s="17" t="n">
        <v>50</v>
      </c>
      <c r="C40" s="17" t="s">
        <v>53</v>
      </c>
      <c r="D40" s="18" t="n">
        <v>800</v>
      </c>
      <c r="E40" s="18" t="n">
        <v>850</v>
      </c>
      <c r="F40" s="18" t="n">
        <v>855</v>
      </c>
      <c r="G40" s="18" t="n">
        <v>844</v>
      </c>
      <c r="H40" s="18" t="n">
        <v>3349</v>
      </c>
    </row>
    <row r="41" customFormat="false" ht="15.75" hidden="false" customHeight="false" outlineLevel="0" collapsed="false">
      <c r="B41" s="17" t="n">
        <v>51</v>
      </c>
      <c r="C41" s="17" t="s">
        <v>25</v>
      </c>
      <c r="D41" s="18" t="n">
        <v>1180</v>
      </c>
      <c r="E41" s="18" t="n">
        <v>1095</v>
      </c>
      <c r="F41" s="18" t="n">
        <v>1286</v>
      </c>
      <c r="G41" s="18" t="n">
        <v>1042</v>
      </c>
      <c r="H41" s="18" t="n">
        <v>4603</v>
      </c>
    </row>
    <row r="42" customFormat="false" ht="15.75" hidden="false" customHeight="false" outlineLevel="0" collapsed="false">
      <c r="B42" s="5"/>
      <c r="C42" s="5" t="s">
        <v>26</v>
      </c>
      <c r="D42" s="6" t="n">
        <v>4282</v>
      </c>
      <c r="E42" s="6" t="n">
        <v>3847</v>
      </c>
      <c r="F42" s="6" t="n">
        <v>4424</v>
      </c>
      <c r="G42" s="6" t="n">
        <v>3859</v>
      </c>
      <c r="H42" s="6" t="n">
        <v>16412</v>
      </c>
    </row>
    <row r="44" customFormat="false" ht="15.75" hidden="false" customHeight="false" outlineLevel="0" collapsed="false">
      <c r="A44" s="20" t="n">
        <v>7</v>
      </c>
      <c r="B44" s="17" t="n">
        <v>56</v>
      </c>
      <c r="C44" s="17" t="s">
        <v>45</v>
      </c>
      <c r="D44" s="18" t="n">
        <v>1067</v>
      </c>
      <c r="E44" s="18" t="n">
        <v>1081</v>
      </c>
      <c r="F44" s="18" t="n">
        <v>1095</v>
      </c>
      <c r="G44" s="18" t="n">
        <v>956</v>
      </c>
      <c r="H44" s="18" t="n">
        <v>4199</v>
      </c>
    </row>
    <row r="45" customFormat="false" ht="15.75" hidden="false" customHeight="false" outlineLevel="0" collapsed="false">
      <c r="B45" s="17" t="n">
        <v>57</v>
      </c>
      <c r="C45" s="17" t="s">
        <v>47</v>
      </c>
      <c r="D45" s="18" t="n">
        <v>1030</v>
      </c>
      <c r="E45" s="18" t="n">
        <v>958</v>
      </c>
      <c r="F45" s="18" t="n">
        <v>1083</v>
      </c>
      <c r="G45" s="18" t="n">
        <v>897</v>
      </c>
      <c r="H45" s="18" t="n">
        <v>3968</v>
      </c>
    </row>
    <row r="46" customFormat="false" ht="15.75" hidden="false" customHeight="false" outlineLevel="0" collapsed="false">
      <c r="B46" s="17" t="n">
        <v>58</v>
      </c>
      <c r="C46" s="17" t="s">
        <v>23</v>
      </c>
      <c r="D46" s="18" t="n">
        <v>1182</v>
      </c>
      <c r="E46" s="18" t="n">
        <v>948</v>
      </c>
      <c r="F46" s="18" t="n">
        <v>1088</v>
      </c>
      <c r="G46" s="18" t="n">
        <v>948</v>
      </c>
      <c r="H46" s="18" t="n">
        <v>4166</v>
      </c>
    </row>
    <row r="47" customFormat="false" ht="15.75" hidden="false" customHeight="false" outlineLevel="0" collapsed="false">
      <c r="B47" s="17" t="n">
        <v>59</v>
      </c>
      <c r="C47" s="17" t="s">
        <v>37</v>
      </c>
      <c r="D47" s="18" t="n">
        <v>1131</v>
      </c>
      <c r="E47" s="18" t="n">
        <v>1006</v>
      </c>
      <c r="F47" s="18" t="n">
        <v>990</v>
      </c>
      <c r="G47" s="18" t="n">
        <v>888</v>
      </c>
      <c r="H47" s="18" t="n">
        <v>4015</v>
      </c>
    </row>
    <row r="48" customFormat="false" ht="15.75" hidden="false" customHeight="false" outlineLevel="0" collapsed="false">
      <c r="B48" s="5"/>
      <c r="C48" s="5" t="s">
        <v>24</v>
      </c>
      <c r="D48" s="6" t="n">
        <v>4410</v>
      </c>
      <c r="E48" s="6" t="n">
        <v>3993</v>
      </c>
      <c r="F48" s="6" t="n">
        <v>4256</v>
      </c>
      <c r="G48" s="6" t="n">
        <v>3689</v>
      </c>
      <c r="H48" s="6" t="n">
        <v>16348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0" width="3.85"/>
    <col collapsed="false" customWidth="true" hidden="false" outlineLevel="0" max="3" min="3" style="21" width="35.56"/>
    <col collapsed="false" customWidth="true" hidden="false" outlineLevel="0" max="4" min="4" style="21" width="11.99"/>
    <col collapsed="false" customWidth="true" hidden="false" outlineLevel="0" max="10" min="5" style="0" width="3.99"/>
    <col collapsed="false" customWidth="true" hidden="false" outlineLevel="0" max="11" min="11" style="0" width="6.7"/>
    <col collapsed="false" customWidth="true" hidden="false" outlineLevel="0" max="12" min="12" style="22" width="7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8" hidden="false" customHeight="false" outlineLevel="0" collapsed="false">
      <c r="A4" s="4" t="s">
        <v>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B5" s="23"/>
      <c r="C5" s="24"/>
      <c r="D5" s="24"/>
      <c r="E5" s="23"/>
      <c r="F5" s="23"/>
      <c r="G5" s="23"/>
      <c r="H5" s="23"/>
      <c r="I5" s="23"/>
      <c r="J5" s="23"/>
      <c r="K5" s="23"/>
      <c r="L5" s="23"/>
    </row>
    <row r="6" customFormat="false" ht="15.75" hidden="false" customHeight="false" outlineLevel="0" collapsed="false">
      <c r="B6" s="5" t="s">
        <v>3</v>
      </c>
      <c r="C6" s="25" t="s">
        <v>4</v>
      </c>
      <c r="D6" s="2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26" t="s">
        <v>13</v>
      </c>
    </row>
    <row r="8" customFormat="false" ht="15.75" hidden="false" customHeight="false" outlineLevel="0" collapsed="false">
      <c r="A8" s="20" t="n">
        <v>1</v>
      </c>
      <c r="B8" s="9" t="n">
        <v>28</v>
      </c>
      <c r="C8" s="27" t="s">
        <v>55</v>
      </c>
      <c r="D8" s="27" t="s">
        <v>15</v>
      </c>
      <c r="E8" s="9" t="n">
        <v>263</v>
      </c>
      <c r="F8" s="9" t="n">
        <v>258</v>
      </c>
      <c r="G8" s="9" t="n">
        <v>234</v>
      </c>
      <c r="H8" s="9" t="n">
        <v>228</v>
      </c>
      <c r="I8" s="9" t="n">
        <v>189</v>
      </c>
      <c r="J8" s="9" t="n">
        <v>202</v>
      </c>
      <c r="K8" s="9" t="n">
        <v>1374</v>
      </c>
      <c r="L8" s="10" t="n">
        <v>229</v>
      </c>
    </row>
    <row r="9" customFormat="false" ht="15.75" hidden="false" customHeight="false" outlineLevel="0" collapsed="false">
      <c r="A9" s="20" t="n">
        <v>2</v>
      </c>
      <c r="B9" s="12" t="n">
        <v>27</v>
      </c>
      <c r="C9" s="28" t="s">
        <v>56</v>
      </c>
      <c r="D9" s="28" t="s">
        <v>15</v>
      </c>
      <c r="E9" s="12" t="n">
        <v>194</v>
      </c>
      <c r="F9" s="12" t="n">
        <v>216</v>
      </c>
      <c r="G9" s="12" t="n">
        <v>246</v>
      </c>
      <c r="H9" s="12" t="n">
        <v>216</v>
      </c>
      <c r="I9" s="12" t="n">
        <v>245</v>
      </c>
      <c r="J9" s="12" t="n">
        <v>244</v>
      </c>
      <c r="K9" s="12" t="n">
        <v>1361</v>
      </c>
      <c r="L9" s="13" t="n">
        <v>226.833333333333</v>
      </c>
    </row>
    <row r="10" customFormat="false" ht="15.75" hidden="false" customHeight="false" outlineLevel="0" collapsed="false">
      <c r="A10" s="20" t="n">
        <v>3</v>
      </c>
      <c r="B10" s="15" t="n">
        <v>42</v>
      </c>
      <c r="C10" s="29" t="s">
        <v>57</v>
      </c>
      <c r="D10" s="29" t="s">
        <v>20</v>
      </c>
      <c r="E10" s="15" t="n">
        <v>212</v>
      </c>
      <c r="F10" s="15" t="n">
        <v>223</v>
      </c>
      <c r="G10" s="15" t="n">
        <v>268</v>
      </c>
      <c r="H10" s="15" t="n">
        <v>183</v>
      </c>
      <c r="I10" s="15" t="n">
        <v>201</v>
      </c>
      <c r="J10" s="15" t="n">
        <v>258</v>
      </c>
      <c r="K10" s="15" t="n">
        <v>1345</v>
      </c>
      <c r="L10" s="16" t="n">
        <v>224.166666666667</v>
      </c>
    </row>
    <row r="11" customFormat="false" ht="15.75" hidden="false" customHeight="false" outlineLevel="0" collapsed="false">
      <c r="A11" s="20" t="n">
        <v>4</v>
      </c>
      <c r="B11" s="18" t="n">
        <v>3</v>
      </c>
      <c r="C11" s="30" t="s">
        <v>58</v>
      </c>
      <c r="D11" s="30" t="s">
        <v>42</v>
      </c>
      <c r="E11" s="18" t="n">
        <v>214</v>
      </c>
      <c r="F11" s="18" t="n">
        <v>245</v>
      </c>
      <c r="G11" s="18" t="n">
        <v>221</v>
      </c>
      <c r="H11" s="18" t="n">
        <v>223</v>
      </c>
      <c r="I11" s="18" t="n">
        <v>230</v>
      </c>
      <c r="J11" s="18" t="n">
        <v>206</v>
      </c>
      <c r="K11" s="18" t="n">
        <v>1339</v>
      </c>
      <c r="L11" s="19" t="n">
        <v>223.166666666667</v>
      </c>
    </row>
    <row r="12" customFormat="false" ht="15.75" hidden="false" customHeight="false" outlineLevel="0" collapsed="false">
      <c r="A12" s="20" t="n">
        <v>5</v>
      </c>
      <c r="B12" s="18" t="n">
        <v>14</v>
      </c>
      <c r="C12" s="30" t="s">
        <v>59</v>
      </c>
      <c r="D12" s="30" t="s">
        <v>60</v>
      </c>
      <c r="E12" s="18" t="n">
        <v>230</v>
      </c>
      <c r="F12" s="18" t="n">
        <v>245</v>
      </c>
      <c r="G12" s="18" t="n">
        <v>296</v>
      </c>
      <c r="H12" s="18" t="n">
        <v>217</v>
      </c>
      <c r="I12" s="18" t="n">
        <v>167</v>
      </c>
      <c r="J12" s="18" t="n">
        <v>170</v>
      </c>
      <c r="K12" s="18" t="n">
        <v>1325</v>
      </c>
      <c r="L12" s="19" t="n">
        <v>220.833333333333</v>
      </c>
    </row>
    <row r="13" customFormat="false" ht="15.75" hidden="false" customHeight="false" outlineLevel="0" collapsed="false">
      <c r="A13" s="20" t="n">
        <v>6</v>
      </c>
      <c r="B13" s="18" t="n">
        <v>25</v>
      </c>
      <c r="C13" s="30" t="s">
        <v>61</v>
      </c>
      <c r="D13" s="30" t="s">
        <v>15</v>
      </c>
      <c r="E13" s="18" t="n">
        <v>233</v>
      </c>
      <c r="F13" s="18" t="n">
        <v>188</v>
      </c>
      <c r="G13" s="18" t="n">
        <v>226</v>
      </c>
      <c r="H13" s="18" t="n">
        <v>250</v>
      </c>
      <c r="I13" s="18" t="n">
        <v>237</v>
      </c>
      <c r="J13" s="18" t="n">
        <v>185</v>
      </c>
      <c r="K13" s="18" t="n">
        <v>1319</v>
      </c>
      <c r="L13" s="19" t="n">
        <v>219.833333333333</v>
      </c>
    </row>
    <row r="14" customFormat="false" ht="15.75" hidden="false" customHeight="false" outlineLevel="0" collapsed="false">
      <c r="A14" s="20" t="n">
        <v>7</v>
      </c>
      <c r="B14" s="18" t="n">
        <v>16</v>
      </c>
      <c r="C14" s="30" t="s">
        <v>62</v>
      </c>
      <c r="D14" s="30" t="s">
        <v>60</v>
      </c>
      <c r="E14" s="18" t="n">
        <v>237</v>
      </c>
      <c r="F14" s="18" t="n">
        <v>207</v>
      </c>
      <c r="G14" s="18" t="n">
        <v>192</v>
      </c>
      <c r="H14" s="18" t="n">
        <v>221</v>
      </c>
      <c r="I14" s="18" t="n">
        <v>210</v>
      </c>
      <c r="J14" s="18" t="n">
        <v>246</v>
      </c>
      <c r="K14" s="18" t="n">
        <v>1313</v>
      </c>
      <c r="L14" s="19" t="n">
        <v>218.833333333333</v>
      </c>
    </row>
    <row r="15" customFormat="false" ht="15.75" hidden="false" customHeight="false" outlineLevel="0" collapsed="false">
      <c r="A15" s="20" t="n">
        <v>8</v>
      </c>
      <c r="B15" s="18" t="n">
        <v>6</v>
      </c>
      <c r="C15" s="30" t="s">
        <v>63</v>
      </c>
      <c r="D15" s="30" t="s">
        <v>29</v>
      </c>
      <c r="E15" s="18" t="n">
        <v>144</v>
      </c>
      <c r="F15" s="18" t="n">
        <v>246</v>
      </c>
      <c r="G15" s="18" t="n">
        <v>181</v>
      </c>
      <c r="H15" s="18" t="n">
        <v>259</v>
      </c>
      <c r="I15" s="18" t="n">
        <v>258</v>
      </c>
      <c r="J15" s="18" t="n">
        <v>217</v>
      </c>
      <c r="K15" s="18" t="n">
        <v>1305</v>
      </c>
      <c r="L15" s="19" t="n">
        <v>217.5</v>
      </c>
    </row>
    <row r="16" customFormat="false" ht="15.75" hidden="false" customHeight="false" outlineLevel="0" collapsed="false">
      <c r="A16" s="20" t="n">
        <v>9</v>
      </c>
      <c r="B16" s="18" t="n">
        <v>26</v>
      </c>
      <c r="C16" s="30" t="s">
        <v>64</v>
      </c>
      <c r="D16" s="30" t="s">
        <v>15</v>
      </c>
      <c r="E16" s="18" t="n">
        <v>259</v>
      </c>
      <c r="F16" s="18" t="n">
        <v>172</v>
      </c>
      <c r="G16" s="18" t="n">
        <v>210</v>
      </c>
      <c r="H16" s="18" t="n">
        <v>246</v>
      </c>
      <c r="I16" s="18" t="n">
        <v>213</v>
      </c>
      <c r="J16" s="18" t="n">
        <v>200</v>
      </c>
      <c r="K16" s="18" t="n">
        <v>1300</v>
      </c>
      <c r="L16" s="19" t="n">
        <v>216.666666666667</v>
      </c>
    </row>
    <row r="17" customFormat="false" ht="15.75" hidden="false" customHeight="false" outlineLevel="0" collapsed="false">
      <c r="A17" s="20" t="n">
        <v>10</v>
      </c>
      <c r="B17" s="18" t="n">
        <v>40</v>
      </c>
      <c r="C17" s="30" t="s">
        <v>65</v>
      </c>
      <c r="D17" s="30" t="s">
        <v>20</v>
      </c>
      <c r="E17" s="18" t="n">
        <v>223</v>
      </c>
      <c r="F17" s="18" t="n">
        <v>193</v>
      </c>
      <c r="G17" s="18" t="n">
        <v>225</v>
      </c>
      <c r="H17" s="18" t="n">
        <v>268</v>
      </c>
      <c r="I17" s="18" t="n">
        <v>194</v>
      </c>
      <c r="J17" s="18" t="n">
        <v>188</v>
      </c>
      <c r="K17" s="18" t="n">
        <v>1291</v>
      </c>
      <c r="L17" s="19" t="n">
        <v>215.166666666667</v>
      </c>
    </row>
    <row r="18" customFormat="false" ht="15.75" hidden="false" customHeight="false" outlineLevel="0" collapsed="false">
      <c r="A18" s="20" t="n">
        <v>11</v>
      </c>
      <c r="B18" s="18" t="n">
        <v>19</v>
      </c>
      <c r="C18" s="30" t="s">
        <v>66</v>
      </c>
      <c r="D18" s="30" t="s">
        <v>18</v>
      </c>
      <c r="E18" s="18" t="n">
        <v>200</v>
      </c>
      <c r="F18" s="18" t="n">
        <v>220</v>
      </c>
      <c r="G18" s="18" t="n">
        <v>209</v>
      </c>
      <c r="H18" s="18" t="n">
        <v>233</v>
      </c>
      <c r="I18" s="18" t="n">
        <v>171</v>
      </c>
      <c r="J18" s="18" t="n">
        <v>236</v>
      </c>
      <c r="K18" s="18" t="n">
        <v>1269</v>
      </c>
      <c r="L18" s="19" t="n">
        <v>211.5</v>
      </c>
    </row>
    <row r="19" customFormat="false" ht="15.75" hidden="false" customHeight="false" outlineLevel="0" collapsed="false">
      <c r="A19" s="20" t="n">
        <v>12</v>
      </c>
      <c r="B19" s="18" t="n">
        <v>5</v>
      </c>
      <c r="C19" s="30" t="s">
        <v>67</v>
      </c>
      <c r="D19" s="30" t="s">
        <v>29</v>
      </c>
      <c r="E19" s="18" t="n">
        <v>191</v>
      </c>
      <c r="F19" s="18" t="n">
        <v>192</v>
      </c>
      <c r="G19" s="18" t="n">
        <v>191</v>
      </c>
      <c r="H19" s="18" t="n">
        <v>204</v>
      </c>
      <c r="I19" s="18" t="n">
        <v>241</v>
      </c>
      <c r="J19" s="18" t="n">
        <v>249</v>
      </c>
      <c r="K19" s="18" t="n">
        <v>1268</v>
      </c>
      <c r="L19" s="19" t="n">
        <v>211.333333333333</v>
      </c>
    </row>
    <row r="20" customFormat="false" ht="15.75" hidden="false" customHeight="false" outlineLevel="0" collapsed="false">
      <c r="A20" s="20" t="n">
        <v>13</v>
      </c>
      <c r="B20" s="18" t="n">
        <v>21</v>
      </c>
      <c r="C20" s="30" t="s">
        <v>68</v>
      </c>
      <c r="D20" s="30" t="s">
        <v>24</v>
      </c>
      <c r="E20" s="18" t="n">
        <v>163</v>
      </c>
      <c r="F20" s="18" t="n">
        <v>201</v>
      </c>
      <c r="G20" s="18" t="n">
        <v>256</v>
      </c>
      <c r="H20" s="18" t="n">
        <v>204</v>
      </c>
      <c r="I20" s="18" t="n">
        <v>214</v>
      </c>
      <c r="J20" s="18" t="n">
        <v>226</v>
      </c>
      <c r="K20" s="18" t="n">
        <v>1264</v>
      </c>
      <c r="L20" s="19" t="n">
        <v>210.666666666667</v>
      </c>
    </row>
    <row r="21" customFormat="false" ht="15.75" hidden="false" customHeight="false" outlineLevel="0" collapsed="false">
      <c r="A21" s="20" t="n">
        <v>14</v>
      </c>
      <c r="B21" s="18" t="n">
        <v>17</v>
      </c>
      <c r="C21" s="30" t="s">
        <v>69</v>
      </c>
      <c r="D21" s="30" t="s">
        <v>18</v>
      </c>
      <c r="E21" s="18" t="n">
        <v>186</v>
      </c>
      <c r="F21" s="18" t="n">
        <v>196</v>
      </c>
      <c r="G21" s="18" t="n">
        <v>211</v>
      </c>
      <c r="H21" s="18" t="n">
        <v>226</v>
      </c>
      <c r="I21" s="18" t="n">
        <v>213</v>
      </c>
      <c r="J21" s="18" t="n">
        <v>210</v>
      </c>
      <c r="K21" s="18" t="n">
        <v>1242</v>
      </c>
      <c r="L21" s="19" t="n">
        <v>207</v>
      </c>
    </row>
    <row r="22" customFormat="false" ht="15.75" hidden="false" customHeight="false" outlineLevel="0" collapsed="false">
      <c r="A22" s="20" t="n">
        <v>15</v>
      </c>
      <c r="B22" s="18" t="n">
        <v>23</v>
      </c>
      <c r="C22" s="30" t="s">
        <v>70</v>
      </c>
      <c r="D22" s="30" t="s">
        <v>24</v>
      </c>
      <c r="E22" s="18" t="n">
        <v>246</v>
      </c>
      <c r="F22" s="18" t="n">
        <v>183</v>
      </c>
      <c r="G22" s="18" t="n">
        <v>203</v>
      </c>
      <c r="H22" s="18" t="n">
        <v>203</v>
      </c>
      <c r="I22" s="18" t="n">
        <v>195</v>
      </c>
      <c r="J22" s="18" t="n">
        <v>204</v>
      </c>
      <c r="K22" s="18" t="n">
        <v>1234</v>
      </c>
      <c r="L22" s="19" t="n">
        <v>205.666666666667</v>
      </c>
    </row>
    <row r="23" customFormat="false" ht="15.75" hidden="false" customHeight="false" outlineLevel="0" collapsed="false">
      <c r="A23" s="20" t="n">
        <v>16</v>
      </c>
      <c r="B23" s="18" t="n">
        <v>7</v>
      </c>
      <c r="C23" s="30" t="s">
        <v>71</v>
      </c>
      <c r="D23" s="30" t="s">
        <v>29</v>
      </c>
      <c r="E23" s="18" t="n">
        <v>185</v>
      </c>
      <c r="F23" s="18" t="n">
        <v>186</v>
      </c>
      <c r="G23" s="18" t="n">
        <v>211</v>
      </c>
      <c r="H23" s="18" t="n">
        <v>233</v>
      </c>
      <c r="I23" s="18" t="n">
        <v>213</v>
      </c>
      <c r="J23" s="18" t="n">
        <v>204</v>
      </c>
      <c r="K23" s="18" t="n">
        <v>1232</v>
      </c>
      <c r="L23" s="19" t="n">
        <v>205.333333333333</v>
      </c>
    </row>
    <row r="24" customFormat="false" ht="15.75" hidden="false" customHeight="false" outlineLevel="0" collapsed="false">
      <c r="A24" s="20" t="n">
        <v>17</v>
      </c>
      <c r="B24" s="18" t="n">
        <v>31</v>
      </c>
      <c r="C24" s="30" t="s">
        <v>72</v>
      </c>
      <c r="D24" s="30" t="s">
        <v>51</v>
      </c>
      <c r="E24" s="18" t="n">
        <v>172</v>
      </c>
      <c r="F24" s="18" t="n">
        <v>233</v>
      </c>
      <c r="G24" s="18" t="n">
        <v>191</v>
      </c>
      <c r="H24" s="18" t="n">
        <v>224</v>
      </c>
      <c r="I24" s="18" t="n">
        <v>212</v>
      </c>
      <c r="J24" s="18" t="n">
        <v>197</v>
      </c>
      <c r="K24" s="18" t="n">
        <v>1229</v>
      </c>
      <c r="L24" s="19" t="n">
        <v>204.833333333333</v>
      </c>
    </row>
    <row r="25" customFormat="false" ht="15.75" hidden="false" customHeight="false" outlineLevel="0" collapsed="false">
      <c r="A25" s="20" t="n">
        <v>18</v>
      </c>
      <c r="B25" s="18" t="n">
        <v>18</v>
      </c>
      <c r="C25" s="30" t="s">
        <v>73</v>
      </c>
      <c r="D25" s="30" t="s">
        <v>18</v>
      </c>
      <c r="E25" s="18" t="n">
        <v>179</v>
      </c>
      <c r="F25" s="18" t="n">
        <v>247</v>
      </c>
      <c r="G25" s="18" t="n">
        <v>180</v>
      </c>
      <c r="H25" s="18" t="n">
        <v>203</v>
      </c>
      <c r="I25" s="18" t="n">
        <v>204</v>
      </c>
      <c r="J25" s="18" t="n">
        <v>201</v>
      </c>
      <c r="K25" s="18" t="n">
        <v>1214</v>
      </c>
      <c r="L25" s="19" t="n">
        <v>202.333333333333</v>
      </c>
    </row>
    <row r="26" customFormat="false" ht="15.75" hidden="false" customHeight="false" outlineLevel="0" collapsed="false">
      <c r="A26" s="20" t="n">
        <v>19</v>
      </c>
      <c r="B26" s="18" t="n">
        <v>35</v>
      </c>
      <c r="C26" s="30" t="s">
        <v>74</v>
      </c>
      <c r="D26" s="30" t="s">
        <v>34</v>
      </c>
      <c r="E26" s="18" t="n">
        <v>214</v>
      </c>
      <c r="F26" s="18" t="n">
        <v>215</v>
      </c>
      <c r="G26" s="18" t="n">
        <v>173</v>
      </c>
      <c r="H26" s="18" t="n">
        <v>179</v>
      </c>
      <c r="I26" s="18" t="n">
        <v>234</v>
      </c>
      <c r="J26" s="18" t="n">
        <v>197</v>
      </c>
      <c r="K26" s="18" t="n">
        <v>1212</v>
      </c>
      <c r="L26" s="19" t="n">
        <v>202</v>
      </c>
    </row>
    <row r="27" customFormat="false" ht="15.75" hidden="false" customHeight="false" outlineLevel="0" collapsed="false">
      <c r="A27" s="20" t="n">
        <v>20</v>
      </c>
      <c r="B27" s="18" t="n">
        <v>12</v>
      </c>
      <c r="C27" s="30" t="s">
        <v>75</v>
      </c>
      <c r="D27" s="30" t="s">
        <v>26</v>
      </c>
      <c r="E27" s="18" t="n">
        <v>185</v>
      </c>
      <c r="F27" s="18" t="n">
        <v>213</v>
      </c>
      <c r="G27" s="18" t="n">
        <v>225</v>
      </c>
      <c r="H27" s="18" t="n">
        <v>206</v>
      </c>
      <c r="I27" s="18" t="n">
        <v>181</v>
      </c>
      <c r="J27" s="18" t="n">
        <v>188</v>
      </c>
      <c r="K27" s="18" t="n">
        <v>1198</v>
      </c>
      <c r="L27" s="19" t="n">
        <v>199.666666666667</v>
      </c>
    </row>
    <row r="28" customFormat="false" ht="15.75" hidden="false" customHeight="false" outlineLevel="0" collapsed="false">
      <c r="A28" s="20" t="n">
        <v>21</v>
      </c>
      <c r="B28" s="18" t="n">
        <v>41</v>
      </c>
      <c r="C28" s="30" t="s">
        <v>76</v>
      </c>
      <c r="D28" s="30" t="s">
        <v>20</v>
      </c>
      <c r="E28" s="18" t="n">
        <v>259</v>
      </c>
      <c r="F28" s="18" t="n">
        <v>186</v>
      </c>
      <c r="G28" s="18" t="n">
        <v>171</v>
      </c>
      <c r="H28" s="18" t="n">
        <v>193</v>
      </c>
      <c r="I28" s="18" t="n">
        <v>186</v>
      </c>
      <c r="J28" s="18" t="n">
        <v>201</v>
      </c>
      <c r="K28" s="18" t="n">
        <v>1196</v>
      </c>
      <c r="L28" s="19" t="n">
        <v>199.333333333333</v>
      </c>
    </row>
    <row r="29" customFormat="false" ht="15.75" hidden="false" customHeight="false" outlineLevel="0" collapsed="false">
      <c r="A29" s="20" t="n">
        <v>22</v>
      </c>
      <c r="B29" s="18" t="n">
        <v>32</v>
      </c>
      <c r="C29" s="30" t="s">
        <v>77</v>
      </c>
      <c r="D29" s="30" t="s">
        <v>51</v>
      </c>
      <c r="E29" s="18" t="n">
        <v>225</v>
      </c>
      <c r="F29" s="18" t="n">
        <v>174</v>
      </c>
      <c r="G29" s="18" t="n">
        <v>232</v>
      </c>
      <c r="H29" s="18" t="n">
        <v>165</v>
      </c>
      <c r="I29" s="18" t="n">
        <v>196</v>
      </c>
      <c r="J29" s="18" t="n">
        <v>203</v>
      </c>
      <c r="K29" s="18" t="n">
        <v>1195</v>
      </c>
      <c r="L29" s="19" t="n">
        <v>199.166666666667</v>
      </c>
    </row>
    <row r="30" customFormat="false" ht="15.75" hidden="false" customHeight="false" outlineLevel="0" collapsed="false">
      <c r="A30" s="20" t="n">
        <v>23</v>
      </c>
      <c r="B30" s="18" t="n">
        <v>22</v>
      </c>
      <c r="C30" s="30" t="s">
        <v>78</v>
      </c>
      <c r="D30" s="30" t="s">
        <v>24</v>
      </c>
      <c r="E30" s="18" t="n">
        <v>203</v>
      </c>
      <c r="F30" s="18" t="n">
        <v>191</v>
      </c>
      <c r="G30" s="18" t="n">
        <v>174</v>
      </c>
      <c r="H30" s="18" t="n">
        <v>187</v>
      </c>
      <c r="I30" s="18" t="n">
        <v>202</v>
      </c>
      <c r="J30" s="18" t="n">
        <v>237</v>
      </c>
      <c r="K30" s="18" t="n">
        <v>1194</v>
      </c>
      <c r="L30" s="19" t="n">
        <v>199</v>
      </c>
    </row>
    <row r="31" customFormat="false" ht="15.75" hidden="false" customHeight="false" outlineLevel="0" collapsed="false">
      <c r="A31" s="20" t="n">
        <v>24</v>
      </c>
      <c r="B31" s="18" t="n">
        <v>8</v>
      </c>
      <c r="C31" s="30" t="s">
        <v>79</v>
      </c>
      <c r="D31" s="30" t="s">
        <v>29</v>
      </c>
      <c r="E31" s="18" t="n">
        <v>190</v>
      </c>
      <c r="F31" s="18" t="n">
        <v>196</v>
      </c>
      <c r="G31" s="18" t="n">
        <v>205</v>
      </c>
      <c r="H31" s="18" t="n">
        <v>202</v>
      </c>
      <c r="I31" s="18" t="n">
        <v>217</v>
      </c>
      <c r="J31" s="18" t="n">
        <v>182</v>
      </c>
      <c r="K31" s="18" t="n">
        <v>1192</v>
      </c>
      <c r="L31" s="19" t="n">
        <v>198.666666666667</v>
      </c>
    </row>
    <row r="32" customFormat="false" ht="15.75" hidden="false" customHeight="false" outlineLevel="0" collapsed="false">
      <c r="A32" s="20" t="n">
        <v>25</v>
      </c>
      <c r="B32" s="18" t="n">
        <v>1</v>
      </c>
      <c r="C32" s="30" t="s">
        <v>80</v>
      </c>
      <c r="D32" s="30" t="s">
        <v>42</v>
      </c>
      <c r="E32" s="18" t="n">
        <v>156</v>
      </c>
      <c r="F32" s="18" t="n">
        <v>171</v>
      </c>
      <c r="G32" s="18" t="n">
        <v>189</v>
      </c>
      <c r="H32" s="18" t="n">
        <v>211</v>
      </c>
      <c r="I32" s="18" t="n">
        <v>224</v>
      </c>
      <c r="J32" s="18" t="n">
        <v>233</v>
      </c>
      <c r="K32" s="18" t="n">
        <v>1184</v>
      </c>
      <c r="L32" s="19" t="n">
        <v>197.333333333333</v>
      </c>
    </row>
    <row r="33" customFormat="false" ht="15.75" hidden="false" customHeight="false" outlineLevel="0" collapsed="false">
      <c r="A33" s="20" t="n">
        <v>26</v>
      </c>
      <c r="B33" s="18" t="n">
        <v>39</v>
      </c>
      <c r="C33" s="30" t="s">
        <v>81</v>
      </c>
      <c r="D33" s="30" t="s">
        <v>20</v>
      </c>
      <c r="E33" s="18" t="n">
        <v>175</v>
      </c>
      <c r="F33" s="18" t="n">
        <v>187</v>
      </c>
      <c r="G33" s="18" t="n">
        <v>148</v>
      </c>
      <c r="H33" s="18" t="n">
        <v>235</v>
      </c>
      <c r="I33" s="18" t="n">
        <v>256</v>
      </c>
      <c r="J33" s="18" t="n">
        <v>160</v>
      </c>
      <c r="K33" s="18" t="n">
        <v>1161</v>
      </c>
      <c r="L33" s="19" t="n">
        <v>193.5</v>
      </c>
    </row>
    <row r="34" customFormat="false" ht="15.75" hidden="false" customHeight="false" outlineLevel="0" collapsed="false">
      <c r="A34" s="20" t="n">
        <v>27</v>
      </c>
      <c r="B34" s="18" t="n">
        <v>13</v>
      </c>
      <c r="C34" s="30" t="s">
        <v>82</v>
      </c>
      <c r="D34" s="30" t="s">
        <v>60</v>
      </c>
      <c r="E34" s="18" t="n">
        <v>215</v>
      </c>
      <c r="F34" s="18" t="n">
        <v>176</v>
      </c>
      <c r="G34" s="18" t="n">
        <v>176</v>
      </c>
      <c r="H34" s="18" t="n">
        <v>190</v>
      </c>
      <c r="I34" s="18" t="n">
        <v>210</v>
      </c>
      <c r="J34" s="18" t="n">
        <v>194</v>
      </c>
      <c r="K34" s="18" t="n">
        <v>1161</v>
      </c>
      <c r="L34" s="19" t="n">
        <v>193.5</v>
      </c>
    </row>
    <row r="35" customFormat="false" ht="15.75" hidden="false" customHeight="false" outlineLevel="0" collapsed="false">
      <c r="A35" s="20" t="n">
        <v>28</v>
      </c>
      <c r="B35" s="18" t="n">
        <v>20</v>
      </c>
      <c r="C35" s="30" t="s">
        <v>83</v>
      </c>
      <c r="D35" s="30" t="s">
        <v>18</v>
      </c>
      <c r="E35" s="18" t="n">
        <v>180</v>
      </c>
      <c r="F35" s="18" t="n">
        <v>207</v>
      </c>
      <c r="G35" s="18" t="n">
        <v>180</v>
      </c>
      <c r="H35" s="18" t="n">
        <v>155</v>
      </c>
      <c r="I35" s="18" t="n">
        <v>235</v>
      </c>
      <c r="J35" s="18" t="n">
        <v>202</v>
      </c>
      <c r="K35" s="18" t="n">
        <v>1159</v>
      </c>
      <c r="L35" s="19" t="n">
        <v>193.166666666667</v>
      </c>
    </row>
    <row r="36" customFormat="false" ht="15.75" hidden="false" customHeight="false" outlineLevel="0" collapsed="false">
      <c r="A36" s="20" t="n">
        <v>29</v>
      </c>
      <c r="B36" s="18" t="n">
        <v>36</v>
      </c>
      <c r="C36" s="30" t="s">
        <v>84</v>
      </c>
      <c r="D36" s="30" t="s">
        <v>34</v>
      </c>
      <c r="E36" s="18" t="n">
        <v>161</v>
      </c>
      <c r="F36" s="18" t="n">
        <v>144</v>
      </c>
      <c r="G36" s="18" t="n">
        <v>210</v>
      </c>
      <c r="H36" s="18" t="n">
        <v>226</v>
      </c>
      <c r="I36" s="18" t="n">
        <v>190</v>
      </c>
      <c r="J36" s="18" t="n">
        <v>209</v>
      </c>
      <c r="K36" s="18" t="n">
        <v>1140</v>
      </c>
      <c r="L36" s="19" t="n">
        <v>190</v>
      </c>
    </row>
    <row r="37" customFormat="false" ht="15.75" hidden="false" customHeight="false" outlineLevel="0" collapsed="false">
      <c r="A37" s="20" t="n">
        <v>30</v>
      </c>
      <c r="B37" s="18" t="n">
        <v>30</v>
      </c>
      <c r="C37" s="30" t="s">
        <v>85</v>
      </c>
      <c r="D37" s="30" t="s">
        <v>86</v>
      </c>
      <c r="E37" s="18" t="n">
        <v>193</v>
      </c>
      <c r="F37" s="18" t="n">
        <v>198</v>
      </c>
      <c r="G37" s="18" t="n">
        <v>182</v>
      </c>
      <c r="H37" s="18" t="n">
        <v>167</v>
      </c>
      <c r="I37" s="18" t="n">
        <v>214</v>
      </c>
      <c r="J37" s="18" t="n">
        <v>164</v>
      </c>
      <c r="K37" s="18" t="n">
        <v>1118</v>
      </c>
      <c r="L37" s="19" t="n">
        <v>186.333333333333</v>
      </c>
    </row>
    <row r="38" customFormat="false" ht="15.75" hidden="false" customHeight="false" outlineLevel="0" collapsed="false">
      <c r="A38" s="20" t="n">
        <v>31</v>
      </c>
      <c r="B38" s="18" t="n">
        <v>4</v>
      </c>
      <c r="C38" s="30" t="s">
        <v>87</v>
      </c>
      <c r="D38" s="30" t="s">
        <v>42</v>
      </c>
      <c r="E38" s="18" t="n">
        <v>188</v>
      </c>
      <c r="F38" s="18" t="n">
        <v>213</v>
      </c>
      <c r="G38" s="18" t="n">
        <v>177</v>
      </c>
      <c r="H38" s="18" t="n">
        <v>181</v>
      </c>
      <c r="I38" s="18" t="n">
        <v>203</v>
      </c>
      <c r="J38" s="18" t="n">
        <v>135</v>
      </c>
      <c r="K38" s="18" t="n">
        <v>1097</v>
      </c>
      <c r="L38" s="19" t="n">
        <v>182.833333333333</v>
      </c>
    </row>
    <row r="39" customFormat="false" ht="15.75" hidden="false" customHeight="false" outlineLevel="0" collapsed="false">
      <c r="A39" s="20" t="n">
        <v>32</v>
      </c>
      <c r="B39" s="18" t="n">
        <v>24</v>
      </c>
      <c r="C39" s="30" t="s">
        <v>88</v>
      </c>
      <c r="D39" s="30" t="s">
        <v>24</v>
      </c>
      <c r="E39" s="18" t="n">
        <v>185</v>
      </c>
      <c r="F39" s="18" t="n">
        <v>161</v>
      </c>
      <c r="G39" s="18" t="n">
        <v>237</v>
      </c>
      <c r="H39" s="18" t="n">
        <v>146</v>
      </c>
      <c r="I39" s="18" t="n">
        <v>135</v>
      </c>
      <c r="J39" s="18" t="n">
        <v>233</v>
      </c>
      <c r="K39" s="18" t="n">
        <v>1097</v>
      </c>
      <c r="L39" s="19" t="n">
        <v>182.833333333333</v>
      </c>
    </row>
    <row r="40" customFormat="false" ht="15.75" hidden="false" customHeight="false" outlineLevel="0" collapsed="false">
      <c r="A40" s="20" t="n">
        <v>33</v>
      </c>
      <c r="B40" s="18" t="n">
        <v>38</v>
      </c>
      <c r="C40" s="30" t="s">
        <v>89</v>
      </c>
      <c r="D40" s="30" t="s">
        <v>34</v>
      </c>
      <c r="E40" s="18" t="n">
        <v>234</v>
      </c>
      <c r="F40" s="18" t="n">
        <v>179</v>
      </c>
      <c r="G40" s="18" t="n">
        <v>156</v>
      </c>
      <c r="H40" s="18" t="n">
        <v>192</v>
      </c>
      <c r="I40" s="18" t="n">
        <v>157</v>
      </c>
      <c r="J40" s="18" t="n">
        <v>177</v>
      </c>
      <c r="K40" s="18" t="n">
        <v>1095</v>
      </c>
      <c r="L40" s="19" t="n">
        <v>182.5</v>
      </c>
    </row>
    <row r="41" customFormat="false" ht="15.75" hidden="false" customHeight="false" outlineLevel="0" collapsed="false">
      <c r="A41" s="20" t="n">
        <v>34</v>
      </c>
      <c r="B41" s="18" t="n">
        <v>11</v>
      </c>
      <c r="C41" s="30" t="s">
        <v>90</v>
      </c>
      <c r="D41" s="30" t="s">
        <v>26</v>
      </c>
      <c r="E41" s="18" t="n">
        <v>210</v>
      </c>
      <c r="F41" s="18" t="n">
        <v>213</v>
      </c>
      <c r="G41" s="18" t="n">
        <v>157</v>
      </c>
      <c r="H41" s="18" t="n">
        <v>164</v>
      </c>
      <c r="I41" s="18" t="n">
        <v>175</v>
      </c>
      <c r="J41" s="18" t="n">
        <v>166</v>
      </c>
      <c r="K41" s="18" t="n">
        <v>1085</v>
      </c>
      <c r="L41" s="19" t="n">
        <v>180.833333333333</v>
      </c>
    </row>
    <row r="42" customFormat="false" ht="15.75" hidden="false" customHeight="false" outlineLevel="0" collapsed="false">
      <c r="A42" s="20" t="n">
        <v>35</v>
      </c>
      <c r="B42" s="18" t="n">
        <v>10</v>
      </c>
      <c r="C42" s="30" t="s">
        <v>91</v>
      </c>
      <c r="D42" s="30" t="s">
        <v>26</v>
      </c>
      <c r="E42" s="18" t="n">
        <v>179</v>
      </c>
      <c r="F42" s="18" t="n">
        <v>142</v>
      </c>
      <c r="G42" s="18" t="n">
        <v>182</v>
      </c>
      <c r="H42" s="18" t="n">
        <v>210</v>
      </c>
      <c r="I42" s="18" t="n">
        <v>180</v>
      </c>
      <c r="J42" s="18" t="n">
        <v>176</v>
      </c>
      <c r="K42" s="18" t="n">
        <v>1069</v>
      </c>
      <c r="L42" s="19" t="n">
        <v>178.166666666667</v>
      </c>
    </row>
    <row r="43" customFormat="false" ht="15.75" hidden="false" customHeight="false" outlineLevel="0" collapsed="false">
      <c r="A43" s="20" t="n">
        <v>36</v>
      </c>
      <c r="B43" s="18" t="n">
        <v>34</v>
      </c>
      <c r="C43" s="30" t="s">
        <v>92</v>
      </c>
      <c r="D43" s="30" t="s">
        <v>51</v>
      </c>
      <c r="E43" s="18" t="n">
        <v>160</v>
      </c>
      <c r="F43" s="18" t="n">
        <v>142</v>
      </c>
      <c r="G43" s="18" t="n">
        <v>222</v>
      </c>
      <c r="H43" s="18" t="n">
        <v>149</v>
      </c>
      <c r="I43" s="18" t="n">
        <v>211</v>
      </c>
      <c r="J43" s="18" t="n">
        <v>181</v>
      </c>
      <c r="K43" s="18" t="n">
        <v>1065</v>
      </c>
      <c r="L43" s="19" t="n">
        <v>177.5</v>
      </c>
    </row>
    <row r="44" customFormat="false" ht="15.75" hidden="false" customHeight="false" outlineLevel="0" collapsed="false">
      <c r="A44" s="20" t="n">
        <v>37</v>
      </c>
      <c r="B44" s="18" t="n">
        <v>29</v>
      </c>
      <c r="C44" s="30" t="s">
        <v>93</v>
      </c>
      <c r="D44" s="30" t="s">
        <v>86</v>
      </c>
      <c r="E44" s="18" t="n">
        <v>145</v>
      </c>
      <c r="F44" s="18" t="n">
        <v>160</v>
      </c>
      <c r="G44" s="18" t="n">
        <v>198</v>
      </c>
      <c r="H44" s="18" t="n">
        <v>191</v>
      </c>
      <c r="I44" s="18" t="n">
        <v>169</v>
      </c>
      <c r="J44" s="18" t="n">
        <v>198</v>
      </c>
      <c r="K44" s="18" t="n">
        <v>1061</v>
      </c>
      <c r="L44" s="19" t="n">
        <v>176.833333333333</v>
      </c>
    </row>
    <row r="45" customFormat="false" ht="15.75" hidden="false" customHeight="false" outlineLevel="0" collapsed="false">
      <c r="A45" s="20" t="n">
        <v>38</v>
      </c>
      <c r="B45" s="18" t="n">
        <v>33</v>
      </c>
      <c r="C45" s="30" t="s">
        <v>94</v>
      </c>
      <c r="D45" s="30" t="s">
        <v>51</v>
      </c>
      <c r="E45" s="18" t="n">
        <v>148</v>
      </c>
      <c r="F45" s="18" t="n">
        <v>173</v>
      </c>
      <c r="G45" s="18" t="n">
        <v>198</v>
      </c>
      <c r="H45" s="18" t="n">
        <v>221</v>
      </c>
      <c r="I45" s="18" t="n">
        <v>157</v>
      </c>
      <c r="J45" s="18" t="n">
        <v>159</v>
      </c>
      <c r="K45" s="18" t="n">
        <v>1056</v>
      </c>
      <c r="L45" s="19" t="n">
        <v>176</v>
      </c>
    </row>
    <row r="46" customFormat="false" ht="15.75" hidden="false" customHeight="false" outlineLevel="0" collapsed="false">
      <c r="A46" s="20" t="n">
        <v>39</v>
      </c>
      <c r="B46" s="18" t="n">
        <v>15</v>
      </c>
      <c r="C46" s="30" t="s">
        <v>95</v>
      </c>
      <c r="D46" s="30" t="s">
        <v>60</v>
      </c>
      <c r="E46" s="18" t="n">
        <v>199</v>
      </c>
      <c r="F46" s="18" t="n">
        <v>176</v>
      </c>
      <c r="G46" s="18" t="n">
        <v>162</v>
      </c>
      <c r="H46" s="18" t="n">
        <v>147</v>
      </c>
      <c r="I46" s="18" t="n">
        <v>180</v>
      </c>
      <c r="J46" s="18" t="n">
        <v>182</v>
      </c>
      <c r="K46" s="18" t="n">
        <v>1046</v>
      </c>
      <c r="L46" s="19" t="n">
        <v>174.333333333333</v>
      </c>
    </row>
    <row r="47" customFormat="false" ht="15.75" hidden="false" customHeight="false" outlineLevel="0" collapsed="false">
      <c r="A47" s="20" t="n">
        <v>40</v>
      </c>
      <c r="B47" s="18" t="n">
        <v>2</v>
      </c>
      <c r="C47" s="30" t="s">
        <v>96</v>
      </c>
      <c r="D47" s="30" t="s">
        <v>42</v>
      </c>
      <c r="E47" s="18" t="n">
        <v>147</v>
      </c>
      <c r="F47" s="18" t="n">
        <v>205</v>
      </c>
      <c r="G47" s="18" t="n">
        <v>191</v>
      </c>
      <c r="H47" s="18" t="n">
        <v>137</v>
      </c>
      <c r="I47" s="18" t="n">
        <v>135</v>
      </c>
      <c r="J47" s="18" t="n">
        <v>221</v>
      </c>
      <c r="K47" s="18" t="n">
        <v>1036</v>
      </c>
      <c r="L47" s="19" t="n">
        <v>172.666666666667</v>
      </c>
    </row>
    <row r="48" customFormat="false" ht="15.75" hidden="false" customHeight="false" outlineLevel="0" collapsed="false">
      <c r="A48" s="20" t="n">
        <v>41</v>
      </c>
      <c r="B48" s="18" t="n">
        <v>9</v>
      </c>
      <c r="C48" s="30" t="s">
        <v>97</v>
      </c>
      <c r="D48" s="30" t="s">
        <v>26</v>
      </c>
      <c r="E48" s="18" t="n">
        <v>165</v>
      </c>
      <c r="F48" s="18" t="n">
        <v>146</v>
      </c>
      <c r="G48" s="18" t="n">
        <v>183</v>
      </c>
      <c r="H48" s="18" t="n">
        <v>158</v>
      </c>
      <c r="I48" s="18" t="n">
        <v>193</v>
      </c>
      <c r="J48" s="18" t="n">
        <v>173</v>
      </c>
      <c r="K48" s="18" t="n">
        <v>1018</v>
      </c>
      <c r="L48" s="19" t="n">
        <v>169.666666666667</v>
      </c>
    </row>
    <row r="49" customFormat="false" ht="15.75" hidden="false" customHeight="false" outlineLevel="0" collapsed="false">
      <c r="A49" s="20" t="n">
        <v>42</v>
      </c>
      <c r="B49" s="18" t="n">
        <v>37</v>
      </c>
      <c r="C49" s="30" t="s">
        <v>98</v>
      </c>
      <c r="D49" s="30" t="s">
        <v>34</v>
      </c>
      <c r="E49" s="18" t="n">
        <v>148</v>
      </c>
      <c r="F49" s="18" t="n">
        <v>158</v>
      </c>
      <c r="G49" s="18" t="n">
        <v>192</v>
      </c>
      <c r="H49" s="18" t="n">
        <v>158</v>
      </c>
      <c r="I49" s="18" t="n">
        <v>153</v>
      </c>
      <c r="J49" s="18" t="n">
        <v>209</v>
      </c>
      <c r="K49" s="18" t="n">
        <v>1018</v>
      </c>
      <c r="L49" s="19" t="n">
        <v>169.666666666667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0" width="2.99"/>
    <col collapsed="false" customWidth="true" hidden="false" outlineLevel="0" max="3" min="3" style="0" width="36.7"/>
    <col collapsed="false" customWidth="true" hidden="false" outlineLevel="0" max="9" min="4" style="2" width="3.99"/>
    <col collapsed="false" customWidth="true" hidden="false" outlineLevel="0" max="10" min="10" style="2" width="7.56"/>
    <col collapsed="false" customWidth="true" hidden="false" outlineLevel="0" max="11" min="11" style="3" width="11.99"/>
  </cols>
  <sheetData>
    <row r="1" customFormat="false" ht="18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8" hidden="false" customHeight="false" outlineLevel="0" collapsed="false">
      <c r="A4" s="4" t="s">
        <v>10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.75" hidden="false" customHeight="false" outlineLevel="0" collapsed="false">
      <c r="C6" s="5" t="s">
        <v>101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02</v>
      </c>
      <c r="K6" s="7" t="s">
        <v>103</v>
      </c>
    </row>
    <row r="8" customFormat="false" ht="15.75" hidden="false" customHeight="false" outlineLevel="0" collapsed="false">
      <c r="A8" s="20" t="n">
        <v>1</v>
      </c>
      <c r="B8" s="17" t="n">
        <v>63</v>
      </c>
      <c r="C8" s="17" t="s">
        <v>16</v>
      </c>
      <c r="D8" s="18" t="n">
        <v>203</v>
      </c>
      <c r="E8" s="18" t="n">
        <v>186</v>
      </c>
      <c r="F8" s="18" t="n">
        <v>187</v>
      </c>
      <c r="G8" s="18" t="n">
        <v>212</v>
      </c>
      <c r="H8" s="18" t="n">
        <v>177</v>
      </c>
      <c r="I8" s="18" t="n">
        <v>179</v>
      </c>
      <c r="J8" s="18" t="n">
        <v>1144</v>
      </c>
      <c r="K8" s="19" t="n">
        <v>190.666666666667</v>
      </c>
    </row>
    <row r="9" customFormat="false" ht="15.75" hidden="false" customHeight="false" outlineLevel="0" collapsed="false">
      <c r="B9" s="17" t="n">
        <v>61</v>
      </c>
      <c r="C9" s="17" t="s">
        <v>14</v>
      </c>
      <c r="D9" s="18" t="n">
        <v>212</v>
      </c>
      <c r="E9" s="18" t="n">
        <v>203</v>
      </c>
      <c r="F9" s="18" t="n">
        <v>190</v>
      </c>
      <c r="G9" s="18" t="n">
        <v>246</v>
      </c>
      <c r="H9" s="18" t="n">
        <v>225</v>
      </c>
      <c r="I9" s="18" t="n">
        <v>203</v>
      </c>
      <c r="J9" s="18" t="n">
        <v>1279</v>
      </c>
      <c r="K9" s="19" t="n">
        <v>213.166666666667</v>
      </c>
    </row>
    <row r="10" customFormat="false" ht="15.75" hidden="false" customHeight="false" outlineLevel="0" collapsed="false">
      <c r="B10" s="8"/>
      <c r="C10" s="8" t="s">
        <v>15</v>
      </c>
      <c r="D10" s="9" t="n">
        <v>415</v>
      </c>
      <c r="E10" s="9" t="n">
        <v>389</v>
      </c>
      <c r="F10" s="9" t="n">
        <v>377</v>
      </c>
      <c r="G10" s="9" t="n">
        <v>458</v>
      </c>
      <c r="H10" s="9" t="n">
        <v>402</v>
      </c>
      <c r="I10" s="9" t="n">
        <v>382</v>
      </c>
      <c r="J10" s="9" t="n">
        <v>2423</v>
      </c>
      <c r="K10" s="10" t="n">
        <v>201.916666666667</v>
      </c>
    </row>
    <row r="12" customFormat="false" ht="15.75" hidden="false" customHeight="false" outlineLevel="0" collapsed="false">
      <c r="A12" s="20" t="n">
        <v>2</v>
      </c>
      <c r="B12" s="17" t="n">
        <v>70</v>
      </c>
      <c r="C12" s="17" t="s">
        <v>19</v>
      </c>
      <c r="D12" s="18" t="n">
        <v>204</v>
      </c>
      <c r="E12" s="18" t="n">
        <v>214</v>
      </c>
      <c r="F12" s="18" t="n">
        <v>228</v>
      </c>
      <c r="G12" s="18" t="n">
        <v>188</v>
      </c>
      <c r="H12" s="18" t="n">
        <v>169</v>
      </c>
      <c r="I12" s="18" t="n">
        <v>208</v>
      </c>
      <c r="J12" s="18" t="n">
        <v>1211</v>
      </c>
      <c r="K12" s="19" t="n">
        <v>201.833333333333</v>
      </c>
    </row>
    <row r="13" customFormat="false" ht="15.75" hidden="false" customHeight="false" outlineLevel="0" collapsed="false">
      <c r="B13" s="17" t="n">
        <v>73</v>
      </c>
      <c r="C13" s="17" t="s">
        <v>21</v>
      </c>
      <c r="D13" s="18" t="n">
        <v>210</v>
      </c>
      <c r="E13" s="18" t="n">
        <v>232</v>
      </c>
      <c r="F13" s="18" t="n">
        <v>189</v>
      </c>
      <c r="G13" s="18" t="n">
        <v>217</v>
      </c>
      <c r="H13" s="18" t="n">
        <v>169</v>
      </c>
      <c r="I13" s="18" t="n">
        <v>190</v>
      </c>
      <c r="J13" s="18" t="n">
        <v>1207</v>
      </c>
      <c r="K13" s="19" t="n">
        <v>201.166666666667</v>
      </c>
    </row>
    <row r="14" customFormat="false" ht="15.75" hidden="false" customHeight="false" outlineLevel="0" collapsed="false">
      <c r="B14" s="11"/>
      <c r="C14" s="11" t="s">
        <v>20</v>
      </c>
      <c r="D14" s="12" t="n">
        <v>414</v>
      </c>
      <c r="E14" s="12" t="n">
        <v>446</v>
      </c>
      <c r="F14" s="12" t="n">
        <v>417</v>
      </c>
      <c r="G14" s="12" t="n">
        <v>405</v>
      </c>
      <c r="H14" s="12" t="n">
        <v>338</v>
      </c>
      <c r="I14" s="12" t="n">
        <v>398</v>
      </c>
      <c r="J14" s="12" t="n">
        <v>2418</v>
      </c>
      <c r="K14" s="13" t="n">
        <v>201.5</v>
      </c>
    </row>
    <row r="16" customFormat="false" ht="15.75" hidden="false" customHeight="false" outlineLevel="0" collapsed="false">
      <c r="A16" s="20" t="n">
        <v>3</v>
      </c>
      <c r="B16" s="17" t="n">
        <v>72</v>
      </c>
      <c r="C16" s="17" t="s">
        <v>30</v>
      </c>
      <c r="D16" s="18" t="n">
        <v>213</v>
      </c>
      <c r="E16" s="18" t="n">
        <v>190</v>
      </c>
      <c r="F16" s="18" t="n">
        <v>201</v>
      </c>
      <c r="G16" s="18" t="n">
        <v>206</v>
      </c>
      <c r="H16" s="18" t="n">
        <v>171</v>
      </c>
      <c r="I16" s="18" t="n">
        <v>185</v>
      </c>
      <c r="J16" s="18" t="n">
        <v>1166</v>
      </c>
      <c r="K16" s="19" t="n">
        <v>194.333333333333</v>
      </c>
    </row>
    <row r="17" customFormat="false" ht="15.75" hidden="false" customHeight="false" outlineLevel="0" collapsed="false">
      <c r="B17" s="17" t="n">
        <v>71</v>
      </c>
      <c r="C17" s="17" t="s">
        <v>46</v>
      </c>
      <c r="D17" s="18" t="n">
        <v>221</v>
      </c>
      <c r="E17" s="18" t="n">
        <v>220</v>
      </c>
      <c r="F17" s="18" t="n">
        <v>209</v>
      </c>
      <c r="G17" s="18" t="n">
        <v>167</v>
      </c>
      <c r="H17" s="18" t="n">
        <v>181</v>
      </c>
      <c r="I17" s="18" t="n">
        <v>200</v>
      </c>
      <c r="J17" s="18" t="n">
        <v>1198</v>
      </c>
      <c r="K17" s="19" t="n">
        <v>199.666666666667</v>
      </c>
    </row>
    <row r="18" customFormat="false" ht="15.75" hidden="false" customHeight="false" outlineLevel="0" collapsed="false">
      <c r="B18" s="14"/>
      <c r="C18" s="14" t="s">
        <v>20</v>
      </c>
      <c r="D18" s="15" t="n">
        <v>434</v>
      </c>
      <c r="E18" s="15" t="n">
        <v>410</v>
      </c>
      <c r="F18" s="15" t="n">
        <v>410</v>
      </c>
      <c r="G18" s="15" t="n">
        <v>373</v>
      </c>
      <c r="H18" s="15" t="n">
        <v>352</v>
      </c>
      <c r="I18" s="15" t="n">
        <v>385</v>
      </c>
      <c r="J18" s="15" t="n">
        <v>2364</v>
      </c>
      <c r="K18" s="16" t="n">
        <v>197</v>
      </c>
    </row>
    <row r="20" customFormat="false" ht="15.75" hidden="false" customHeight="false" outlineLevel="0" collapsed="false">
      <c r="A20" s="20" t="n">
        <v>4</v>
      </c>
      <c r="B20" s="17" t="n">
        <v>62</v>
      </c>
      <c r="C20" s="17" t="s">
        <v>32</v>
      </c>
      <c r="D20" s="18" t="n">
        <v>160</v>
      </c>
      <c r="E20" s="18" t="n">
        <v>195</v>
      </c>
      <c r="F20" s="18" t="n">
        <v>179</v>
      </c>
      <c r="G20" s="18" t="n">
        <v>211</v>
      </c>
      <c r="H20" s="18" t="n">
        <v>241</v>
      </c>
      <c r="I20" s="18" t="n">
        <v>167</v>
      </c>
      <c r="J20" s="18" t="n">
        <v>1153</v>
      </c>
      <c r="K20" s="19" t="n">
        <v>192.166666666667</v>
      </c>
    </row>
    <row r="21" customFormat="false" ht="15.75" hidden="false" customHeight="false" outlineLevel="0" collapsed="false">
      <c r="B21" s="17" t="n">
        <v>60</v>
      </c>
      <c r="C21" s="17" t="s">
        <v>22</v>
      </c>
      <c r="D21" s="18" t="n">
        <v>173</v>
      </c>
      <c r="E21" s="18" t="n">
        <v>179</v>
      </c>
      <c r="F21" s="18" t="n">
        <v>167</v>
      </c>
      <c r="G21" s="18" t="n">
        <v>189</v>
      </c>
      <c r="H21" s="18" t="n">
        <v>179</v>
      </c>
      <c r="I21" s="18" t="n">
        <v>218</v>
      </c>
      <c r="J21" s="18" t="n">
        <v>1105</v>
      </c>
      <c r="K21" s="19" t="n">
        <v>184.166666666667</v>
      </c>
    </row>
    <row r="22" customFormat="false" ht="15.75" hidden="false" customHeight="false" outlineLevel="0" collapsed="false">
      <c r="B22" s="5"/>
      <c r="C22" s="5" t="s">
        <v>15</v>
      </c>
      <c r="D22" s="6" t="n">
        <v>333</v>
      </c>
      <c r="E22" s="6" t="n">
        <v>374</v>
      </c>
      <c r="F22" s="6" t="n">
        <v>346</v>
      </c>
      <c r="G22" s="6" t="n">
        <v>400</v>
      </c>
      <c r="H22" s="6" t="n">
        <v>420</v>
      </c>
      <c r="I22" s="6" t="n">
        <v>385</v>
      </c>
      <c r="J22" s="6" t="n">
        <v>2258</v>
      </c>
      <c r="K22" s="7" t="n">
        <v>188.166666666667</v>
      </c>
    </row>
    <row r="24" customFormat="false" ht="15.75" hidden="false" customHeight="false" outlineLevel="0" collapsed="false">
      <c r="A24" s="20" t="n">
        <v>5</v>
      </c>
      <c r="B24" s="17" t="n">
        <v>53</v>
      </c>
      <c r="C24" s="17" t="s">
        <v>38</v>
      </c>
      <c r="D24" s="18" t="n">
        <v>164</v>
      </c>
      <c r="E24" s="18" t="n">
        <v>181</v>
      </c>
      <c r="F24" s="18" t="n">
        <v>164</v>
      </c>
      <c r="G24" s="18" t="n">
        <v>191</v>
      </c>
      <c r="H24" s="18" t="n">
        <v>181</v>
      </c>
      <c r="I24" s="18" t="n">
        <v>176</v>
      </c>
      <c r="J24" s="18" t="n">
        <v>1057</v>
      </c>
      <c r="K24" s="19" t="n">
        <v>176.166666666667</v>
      </c>
    </row>
    <row r="25" customFormat="false" ht="15.75" hidden="false" customHeight="false" outlineLevel="0" collapsed="false">
      <c r="B25" s="17" t="n">
        <v>54</v>
      </c>
      <c r="C25" s="17" t="s">
        <v>36</v>
      </c>
      <c r="D25" s="18" t="n">
        <v>196</v>
      </c>
      <c r="E25" s="18" t="n">
        <v>177</v>
      </c>
      <c r="F25" s="18" t="n">
        <v>239</v>
      </c>
      <c r="G25" s="18" t="n">
        <v>176</v>
      </c>
      <c r="H25" s="18" t="n">
        <v>177</v>
      </c>
      <c r="I25" s="18" t="n">
        <v>204</v>
      </c>
      <c r="J25" s="18" t="n">
        <v>1169</v>
      </c>
      <c r="K25" s="19" t="n">
        <v>194.833333333333</v>
      </c>
    </row>
    <row r="26" customFormat="false" ht="15.75" hidden="false" customHeight="false" outlineLevel="0" collapsed="false">
      <c r="B26" s="5"/>
      <c r="C26" s="5" t="s">
        <v>18</v>
      </c>
      <c r="D26" s="6" t="n">
        <v>360</v>
      </c>
      <c r="E26" s="6" t="n">
        <v>358</v>
      </c>
      <c r="F26" s="6" t="n">
        <v>403</v>
      </c>
      <c r="G26" s="6" t="n">
        <v>367</v>
      </c>
      <c r="H26" s="6" t="n">
        <v>358</v>
      </c>
      <c r="I26" s="6" t="n">
        <v>380</v>
      </c>
      <c r="J26" s="6" t="n">
        <v>2226</v>
      </c>
      <c r="K26" s="7" t="n">
        <v>185.5</v>
      </c>
    </row>
    <row r="28" customFormat="false" ht="15.75" hidden="false" customHeight="false" outlineLevel="0" collapsed="false">
      <c r="A28" s="20" t="n">
        <v>6</v>
      </c>
      <c r="B28" s="17" t="n">
        <v>69</v>
      </c>
      <c r="C28" s="17" t="s">
        <v>49</v>
      </c>
      <c r="D28" s="18" t="n">
        <v>182</v>
      </c>
      <c r="E28" s="18" t="n">
        <v>182</v>
      </c>
      <c r="F28" s="18" t="n">
        <v>158</v>
      </c>
      <c r="G28" s="18" t="n">
        <v>204</v>
      </c>
      <c r="H28" s="18" t="n">
        <v>202</v>
      </c>
      <c r="I28" s="18" t="n">
        <v>148</v>
      </c>
      <c r="J28" s="18" t="n">
        <v>1076</v>
      </c>
      <c r="K28" s="19" t="n">
        <v>179.333333333333</v>
      </c>
    </row>
    <row r="29" customFormat="false" ht="15.75" hidden="false" customHeight="false" outlineLevel="0" collapsed="false">
      <c r="B29" s="17" t="n">
        <v>66</v>
      </c>
      <c r="C29" s="17" t="s">
        <v>44</v>
      </c>
      <c r="D29" s="18" t="n">
        <v>170</v>
      </c>
      <c r="E29" s="18" t="n">
        <v>141</v>
      </c>
      <c r="F29" s="18" t="n">
        <v>156</v>
      </c>
      <c r="G29" s="18" t="n">
        <v>212</v>
      </c>
      <c r="H29" s="18" t="n">
        <v>198</v>
      </c>
      <c r="I29" s="18" t="n">
        <v>155</v>
      </c>
      <c r="J29" s="18" t="n">
        <v>1032</v>
      </c>
      <c r="K29" s="19" t="n">
        <v>172</v>
      </c>
    </row>
    <row r="30" customFormat="false" ht="15.75" hidden="false" customHeight="false" outlineLevel="0" collapsed="false">
      <c r="B30" s="5"/>
      <c r="C30" s="5" t="s">
        <v>34</v>
      </c>
      <c r="D30" s="6" t="n">
        <v>352</v>
      </c>
      <c r="E30" s="6" t="n">
        <v>323</v>
      </c>
      <c r="F30" s="6" t="n">
        <v>314</v>
      </c>
      <c r="G30" s="6" t="n">
        <v>416</v>
      </c>
      <c r="H30" s="6" t="n">
        <v>400</v>
      </c>
      <c r="I30" s="6" t="n">
        <v>303</v>
      </c>
      <c r="J30" s="6" t="n">
        <v>2108</v>
      </c>
      <c r="K30" s="7" t="n">
        <v>175.666666666667</v>
      </c>
    </row>
    <row r="32" customFormat="false" ht="15.75" hidden="false" customHeight="false" outlineLevel="0" collapsed="false">
      <c r="A32" s="20" t="n">
        <v>7</v>
      </c>
      <c r="B32" s="17" t="n">
        <v>51</v>
      </c>
      <c r="C32" s="17" t="s">
        <v>25</v>
      </c>
      <c r="D32" s="18" t="n">
        <v>155</v>
      </c>
      <c r="E32" s="18" t="n">
        <v>190</v>
      </c>
      <c r="F32" s="18" t="n">
        <v>189</v>
      </c>
      <c r="G32" s="18" t="n">
        <v>213</v>
      </c>
      <c r="H32" s="18" t="n">
        <v>186</v>
      </c>
      <c r="I32" s="18" t="n">
        <v>162</v>
      </c>
      <c r="J32" s="18" t="n">
        <v>1095</v>
      </c>
      <c r="K32" s="19" t="n">
        <v>182.5</v>
      </c>
    </row>
    <row r="33" customFormat="false" ht="15.75" hidden="false" customHeight="false" outlineLevel="0" collapsed="false">
      <c r="B33" s="17" t="n">
        <v>48</v>
      </c>
      <c r="C33" s="17" t="s">
        <v>27</v>
      </c>
      <c r="D33" s="18" t="n">
        <v>176</v>
      </c>
      <c r="E33" s="18" t="n">
        <v>163</v>
      </c>
      <c r="F33" s="18" t="n">
        <v>162</v>
      </c>
      <c r="G33" s="18" t="n">
        <v>172</v>
      </c>
      <c r="H33" s="18" t="n">
        <v>178</v>
      </c>
      <c r="I33" s="18" t="n">
        <v>151</v>
      </c>
      <c r="J33" s="18" t="n">
        <v>1002</v>
      </c>
      <c r="K33" s="19" t="n">
        <v>167</v>
      </c>
    </row>
    <row r="34" customFormat="false" ht="15.75" hidden="false" customHeight="false" outlineLevel="0" collapsed="false">
      <c r="B34" s="5"/>
      <c r="C34" s="5" t="s">
        <v>26</v>
      </c>
      <c r="D34" s="6" t="n">
        <v>331</v>
      </c>
      <c r="E34" s="6" t="n">
        <v>353</v>
      </c>
      <c r="F34" s="6" t="n">
        <v>351</v>
      </c>
      <c r="G34" s="6" t="n">
        <v>385</v>
      </c>
      <c r="H34" s="6" t="n">
        <v>364</v>
      </c>
      <c r="I34" s="6" t="n">
        <v>313</v>
      </c>
      <c r="J34" s="6" t="n">
        <v>2097</v>
      </c>
      <c r="K34" s="7" t="n">
        <v>174.75</v>
      </c>
    </row>
    <row r="36" customFormat="false" ht="15.75" hidden="false" customHeight="false" outlineLevel="0" collapsed="false">
      <c r="A36" s="20" t="n">
        <v>8</v>
      </c>
      <c r="B36" s="17" t="n">
        <v>52</v>
      </c>
      <c r="C36" s="17" t="s">
        <v>31</v>
      </c>
      <c r="D36" s="18" t="n">
        <v>183</v>
      </c>
      <c r="E36" s="18" t="n">
        <v>185</v>
      </c>
      <c r="F36" s="18" t="n">
        <v>175</v>
      </c>
      <c r="G36" s="18" t="n">
        <v>161</v>
      </c>
      <c r="H36" s="18" t="n">
        <v>193</v>
      </c>
      <c r="I36" s="18" t="n">
        <v>162</v>
      </c>
      <c r="J36" s="18" t="n">
        <v>1059</v>
      </c>
      <c r="K36" s="19" t="n">
        <v>176.5</v>
      </c>
    </row>
    <row r="37" customFormat="false" ht="15.75" hidden="false" customHeight="false" outlineLevel="0" collapsed="false">
      <c r="B37" s="17" t="n">
        <v>55</v>
      </c>
      <c r="C37" s="17" t="s">
        <v>17</v>
      </c>
      <c r="D37" s="18" t="n">
        <v>153</v>
      </c>
      <c r="E37" s="18" t="n">
        <v>184</v>
      </c>
      <c r="F37" s="18" t="n">
        <v>155</v>
      </c>
      <c r="G37" s="18" t="n">
        <v>189</v>
      </c>
      <c r="H37" s="18" t="n">
        <v>151</v>
      </c>
      <c r="I37" s="18" t="n">
        <v>199</v>
      </c>
      <c r="J37" s="18" t="n">
        <v>1031</v>
      </c>
      <c r="K37" s="19" t="n">
        <v>171.833333333333</v>
      </c>
    </row>
    <row r="38" customFormat="false" ht="15.75" hidden="false" customHeight="false" outlineLevel="0" collapsed="false">
      <c r="B38" s="5"/>
      <c r="C38" s="5" t="s">
        <v>18</v>
      </c>
      <c r="D38" s="6" t="n">
        <v>336</v>
      </c>
      <c r="E38" s="6" t="n">
        <v>369</v>
      </c>
      <c r="F38" s="6" t="n">
        <v>330</v>
      </c>
      <c r="G38" s="6" t="n">
        <v>350</v>
      </c>
      <c r="H38" s="6" t="n">
        <v>344</v>
      </c>
      <c r="I38" s="6" t="n">
        <v>361</v>
      </c>
      <c r="J38" s="6" t="n">
        <v>2090</v>
      </c>
      <c r="K38" s="7" t="n">
        <v>174.166666666667</v>
      </c>
    </row>
    <row r="40" customFormat="false" ht="15.75" hidden="false" customHeight="false" outlineLevel="0" collapsed="false">
      <c r="A40" s="20" t="n">
        <v>9</v>
      </c>
      <c r="B40" s="17" t="n">
        <v>47</v>
      </c>
      <c r="C40" s="17" t="s">
        <v>28</v>
      </c>
      <c r="D40" s="18" t="n">
        <v>178</v>
      </c>
      <c r="E40" s="18" t="n">
        <v>166</v>
      </c>
      <c r="F40" s="18" t="n">
        <v>168</v>
      </c>
      <c r="G40" s="18" t="n">
        <v>200</v>
      </c>
      <c r="H40" s="18" t="n">
        <v>173</v>
      </c>
      <c r="I40" s="18" t="n">
        <v>176</v>
      </c>
      <c r="J40" s="18" t="n">
        <v>1061</v>
      </c>
      <c r="K40" s="19" t="n">
        <v>176.833333333333</v>
      </c>
    </row>
    <row r="41" customFormat="false" ht="15.75" hidden="false" customHeight="false" outlineLevel="0" collapsed="false">
      <c r="B41" s="17" t="n">
        <v>45</v>
      </c>
      <c r="C41" s="17" t="s">
        <v>40</v>
      </c>
      <c r="D41" s="18" t="n">
        <v>136</v>
      </c>
      <c r="E41" s="18" t="n">
        <v>155</v>
      </c>
      <c r="F41" s="18" t="n">
        <v>141</v>
      </c>
      <c r="G41" s="18" t="n">
        <v>157</v>
      </c>
      <c r="H41" s="18" t="n">
        <v>216</v>
      </c>
      <c r="I41" s="18" t="n">
        <v>185</v>
      </c>
      <c r="J41" s="18" t="n">
        <v>990</v>
      </c>
      <c r="K41" s="19" t="n">
        <v>165</v>
      </c>
    </row>
    <row r="42" customFormat="false" ht="15.75" hidden="false" customHeight="false" outlineLevel="0" collapsed="false">
      <c r="B42" s="5"/>
      <c r="C42" s="5" t="s">
        <v>29</v>
      </c>
      <c r="D42" s="6" t="n">
        <v>314</v>
      </c>
      <c r="E42" s="6" t="n">
        <v>321</v>
      </c>
      <c r="F42" s="6" t="n">
        <v>309</v>
      </c>
      <c r="G42" s="6" t="n">
        <v>357</v>
      </c>
      <c r="H42" s="6" t="n">
        <v>389</v>
      </c>
      <c r="I42" s="6" t="n">
        <v>361</v>
      </c>
      <c r="J42" s="6" t="n">
        <v>2051</v>
      </c>
      <c r="K42" s="7" t="n">
        <v>170.916666666667</v>
      </c>
    </row>
    <row r="44" customFormat="false" ht="15.75" hidden="false" customHeight="false" outlineLevel="0" collapsed="false">
      <c r="A44" s="20" t="n">
        <v>10</v>
      </c>
      <c r="B44" s="17" t="n">
        <v>68</v>
      </c>
      <c r="C44" s="17" t="s">
        <v>33</v>
      </c>
      <c r="D44" s="18" t="n">
        <v>147</v>
      </c>
      <c r="E44" s="18" t="n">
        <v>179</v>
      </c>
      <c r="F44" s="18" t="n">
        <v>136</v>
      </c>
      <c r="G44" s="18" t="n">
        <v>172</v>
      </c>
      <c r="H44" s="18" t="n">
        <v>167</v>
      </c>
      <c r="I44" s="18" t="n">
        <v>156</v>
      </c>
      <c r="J44" s="18" t="n">
        <v>957</v>
      </c>
      <c r="K44" s="19" t="n">
        <v>159.5</v>
      </c>
    </row>
    <row r="45" customFormat="false" ht="15.75" hidden="false" customHeight="false" outlineLevel="0" collapsed="false">
      <c r="B45" s="17" t="n">
        <v>67</v>
      </c>
      <c r="C45" s="17" t="s">
        <v>35</v>
      </c>
      <c r="D45" s="18" t="n">
        <v>183</v>
      </c>
      <c r="E45" s="18" t="n">
        <v>174</v>
      </c>
      <c r="F45" s="18" t="n">
        <v>151</v>
      </c>
      <c r="G45" s="18" t="n">
        <v>187</v>
      </c>
      <c r="H45" s="18" t="n">
        <v>186</v>
      </c>
      <c r="I45" s="18" t="n">
        <v>206</v>
      </c>
      <c r="J45" s="18" t="n">
        <v>1087</v>
      </c>
      <c r="K45" s="19" t="n">
        <v>181.166666666667</v>
      </c>
    </row>
    <row r="46" customFormat="false" ht="15.75" hidden="false" customHeight="false" outlineLevel="0" collapsed="false">
      <c r="B46" s="5"/>
      <c r="C46" s="5" t="s">
        <v>34</v>
      </c>
      <c r="D46" s="6" t="n">
        <v>330</v>
      </c>
      <c r="E46" s="6" t="n">
        <v>353</v>
      </c>
      <c r="F46" s="6" t="n">
        <v>287</v>
      </c>
      <c r="G46" s="6" t="n">
        <v>359</v>
      </c>
      <c r="H46" s="6" t="n">
        <v>353</v>
      </c>
      <c r="I46" s="6" t="n">
        <v>362</v>
      </c>
      <c r="J46" s="6" t="n">
        <v>2044</v>
      </c>
      <c r="K46" s="7" t="n">
        <v>170.333333333333</v>
      </c>
    </row>
    <row r="48" customFormat="false" ht="15.75" hidden="false" customHeight="false" outlineLevel="0" collapsed="false">
      <c r="A48" s="20" t="n">
        <v>11</v>
      </c>
      <c r="B48" s="17" t="n">
        <v>56</v>
      </c>
      <c r="C48" s="17" t="s">
        <v>45</v>
      </c>
      <c r="D48" s="18" t="n">
        <v>211</v>
      </c>
      <c r="E48" s="18" t="n">
        <v>194</v>
      </c>
      <c r="F48" s="18" t="n">
        <v>153</v>
      </c>
      <c r="G48" s="18" t="n">
        <v>179</v>
      </c>
      <c r="H48" s="18" t="n">
        <v>210</v>
      </c>
      <c r="I48" s="18" t="n">
        <v>134</v>
      </c>
      <c r="J48" s="18" t="n">
        <v>1081</v>
      </c>
      <c r="K48" s="19" t="n">
        <v>180.166666666667</v>
      </c>
    </row>
    <row r="49" customFormat="false" ht="15.75" hidden="false" customHeight="false" outlineLevel="0" collapsed="false">
      <c r="B49" s="17" t="n">
        <v>57</v>
      </c>
      <c r="C49" s="17" t="s">
        <v>47</v>
      </c>
      <c r="D49" s="18" t="n">
        <v>139</v>
      </c>
      <c r="E49" s="18" t="n">
        <v>162</v>
      </c>
      <c r="F49" s="18" t="n">
        <v>155</v>
      </c>
      <c r="G49" s="18" t="n">
        <v>156</v>
      </c>
      <c r="H49" s="18" t="n">
        <v>177</v>
      </c>
      <c r="I49" s="18" t="n">
        <v>169</v>
      </c>
      <c r="J49" s="18" t="n">
        <v>958</v>
      </c>
      <c r="K49" s="19" t="n">
        <v>159.666666666667</v>
      </c>
    </row>
    <row r="50" customFormat="false" ht="15.75" hidden="false" customHeight="false" outlineLevel="0" collapsed="false">
      <c r="B50" s="5"/>
      <c r="C50" s="5" t="s">
        <v>24</v>
      </c>
      <c r="D50" s="6" t="n">
        <v>350</v>
      </c>
      <c r="E50" s="6" t="n">
        <v>356</v>
      </c>
      <c r="F50" s="6" t="n">
        <v>308</v>
      </c>
      <c r="G50" s="6" t="n">
        <v>335</v>
      </c>
      <c r="H50" s="6" t="n">
        <v>387</v>
      </c>
      <c r="I50" s="6" t="n">
        <v>303</v>
      </c>
      <c r="J50" s="6" t="n">
        <v>2039</v>
      </c>
      <c r="K50" s="7" t="n">
        <v>169.916666666667</v>
      </c>
    </row>
    <row r="52" customFormat="false" ht="15.75" hidden="false" customHeight="false" outlineLevel="0" collapsed="false">
      <c r="A52" s="20" t="n">
        <v>12</v>
      </c>
      <c r="B52" s="17" t="n">
        <v>58</v>
      </c>
      <c r="C52" s="17" t="s">
        <v>23</v>
      </c>
      <c r="D52" s="18" t="n">
        <v>148</v>
      </c>
      <c r="E52" s="18" t="n">
        <v>150</v>
      </c>
      <c r="F52" s="18" t="n">
        <v>157</v>
      </c>
      <c r="G52" s="18" t="n">
        <v>172</v>
      </c>
      <c r="H52" s="18" t="n">
        <v>154</v>
      </c>
      <c r="I52" s="18" t="n">
        <v>167</v>
      </c>
      <c r="J52" s="18" t="n">
        <v>948</v>
      </c>
      <c r="K52" s="19" t="n">
        <v>158</v>
      </c>
    </row>
    <row r="53" customFormat="false" ht="15.75" hidden="false" customHeight="false" outlineLevel="0" collapsed="false">
      <c r="B53" s="17" t="n">
        <v>59</v>
      </c>
      <c r="C53" s="17" t="s">
        <v>37</v>
      </c>
      <c r="D53" s="18" t="n">
        <v>141</v>
      </c>
      <c r="E53" s="18" t="n">
        <v>190</v>
      </c>
      <c r="F53" s="18" t="n">
        <v>245</v>
      </c>
      <c r="G53" s="18" t="n">
        <v>136</v>
      </c>
      <c r="H53" s="18" t="n">
        <v>146</v>
      </c>
      <c r="I53" s="18" t="n">
        <v>148</v>
      </c>
      <c r="J53" s="18" t="n">
        <v>1006</v>
      </c>
      <c r="K53" s="19" t="n">
        <v>167.666666666667</v>
      </c>
    </row>
    <row r="54" customFormat="false" ht="15.75" hidden="false" customHeight="false" outlineLevel="0" collapsed="false">
      <c r="B54" s="5"/>
      <c r="C54" s="5" t="s">
        <v>24</v>
      </c>
      <c r="D54" s="6" t="n">
        <v>289</v>
      </c>
      <c r="E54" s="6" t="n">
        <v>340</v>
      </c>
      <c r="F54" s="6" t="n">
        <v>402</v>
      </c>
      <c r="G54" s="6" t="n">
        <v>308</v>
      </c>
      <c r="H54" s="6" t="n">
        <v>300</v>
      </c>
      <c r="I54" s="6" t="n">
        <v>315</v>
      </c>
      <c r="J54" s="6" t="n">
        <v>1954</v>
      </c>
      <c r="K54" s="7" t="n">
        <v>162.833333333333</v>
      </c>
    </row>
    <row r="56" customFormat="false" ht="15.75" hidden="false" customHeight="false" outlineLevel="0" collapsed="false">
      <c r="A56" s="20" t="n">
        <v>13</v>
      </c>
      <c r="B56" s="17" t="n">
        <v>44</v>
      </c>
      <c r="C56" s="17" t="s">
        <v>48</v>
      </c>
      <c r="D56" s="18" t="n">
        <v>219</v>
      </c>
      <c r="E56" s="18" t="n">
        <v>189</v>
      </c>
      <c r="F56" s="18" t="n">
        <v>161</v>
      </c>
      <c r="G56" s="18" t="n">
        <v>149</v>
      </c>
      <c r="H56" s="18" t="n">
        <v>143</v>
      </c>
      <c r="I56" s="18" t="n">
        <v>130</v>
      </c>
      <c r="J56" s="18" t="n">
        <v>991</v>
      </c>
      <c r="K56" s="19" t="n">
        <v>165.166666666667</v>
      </c>
    </row>
    <row r="57" customFormat="false" ht="15.75" hidden="false" customHeight="false" outlineLevel="0" collapsed="false">
      <c r="B57" s="17" t="n">
        <v>46</v>
      </c>
      <c r="C57" s="17" t="s">
        <v>43</v>
      </c>
      <c r="D57" s="18" t="n">
        <v>147</v>
      </c>
      <c r="E57" s="18" t="n">
        <v>123</v>
      </c>
      <c r="F57" s="18" t="n">
        <v>144</v>
      </c>
      <c r="G57" s="18" t="n">
        <v>144</v>
      </c>
      <c r="H57" s="18" t="n">
        <v>141</v>
      </c>
      <c r="I57" s="18" t="n">
        <v>131</v>
      </c>
      <c r="J57" s="18" t="n">
        <v>830</v>
      </c>
      <c r="K57" s="19" t="n">
        <v>138.333333333333</v>
      </c>
    </row>
    <row r="58" customFormat="false" ht="15.75" hidden="false" customHeight="false" outlineLevel="0" collapsed="false">
      <c r="B58" s="5"/>
      <c r="C58" s="5" t="s">
        <v>29</v>
      </c>
      <c r="D58" s="6" t="n">
        <v>366</v>
      </c>
      <c r="E58" s="6" t="n">
        <v>312</v>
      </c>
      <c r="F58" s="6" t="n">
        <v>305</v>
      </c>
      <c r="G58" s="6" t="n">
        <v>293</v>
      </c>
      <c r="H58" s="6" t="n">
        <v>284</v>
      </c>
      <c r="I58" s="6" t="n">
        <v>261</v>
      </c>
      <c r="J58" s="6" t="n">
        <v>1821</v>
      </c>
      <c r="K58" s="7" t="n">
        <v>151.75</v>
      </c>
    </row>
    <row r="60" customFormat="false" ht="15.75" hidden="false" customHeight="false" outlineLevel="0" collapsed="false">
      <c r="A60" s="20" t="n">
        <v>14</v>
      </c>
      <c r="B60" s="17" t="n">
        <v>64</v>
      </c>
      <c r="C60" s="17" t="s">
        <v>50</v>
      </c>
      <c r="D60" s="18" t="n">
        <v>166</v>
      </c>
      <c r="E60" s="18" t="n">
        <v>147</v>
      </c>
      <c r="F60" s="18" t="n">
        <v>144</v>
      </c>
      <c r="G60" s="18" t="n">
        <v>157</v>
      </c>
      <c r="H60" s="18" t="n">
        <v>146</v>
      </c>
      <c r="I60" s="18" t="n">
        <v>170</v>
      </c>
      <c r="J60" s="18" t="n">
        <v>930</v>
      </c>
      <c r="K60" s="19" t="n">
        <v>155</v>
      </c>
    </row>
    <row r="61" customFormat="false" ht="15.75" hidden="false" customHeight="false" outlineLevel="0" collapsed="false">
      <c r="B61" s="17" t="n">
        <v>65</v>
      </c>
      <c r="C61" s="17" t="s">
        <v>52</v>
      </c>
      <c r="D61" s="18" t="n">
        <v>153</v>
      </c>
      <c r="E61" s="18" t="n">
        <v>134</v>
      </c>
      <c r="F61" s="18" t="n">
        <v>154</v>
      </c>
      <c r="G61" s="18" t="n">
        <v>144</v>
      </c>
      <c r="H61" s="18" t="n">
        <v>122</v>
      </c>
      <c r="I61" s="18" t="n">
        <v>120</v>
      </c>
      <c r="J61" s="18" t="n">
        <v>827</v>
      </c>
      <c r="K61" s="19" t="n">
        <v>137.833333333333</v>
      </c>
    </row>
    <row r="62" customFormat="false" ht="15.75" hidden="false" customHeight="false" outlineLevel="0" collapsed="false">
      <c r="B62" s="5"/>
      <c r="C62" s="5" t="s">
        <v>51</v>
      </c>
      <c r="D62" s="6" t="n">
        <v>319</v>
      </c>
      <c r="E62" s="6" t="n">
        <v>281</v>
      </c>
      <c r="F62" s="6" t="n">
        <v>298</v>
      </c>
      <c r="G62" s="6" t="n">
        <v>301</v>
      </c>
      <c r="H62" s="6" t="n">
        <v>268</v>
      </c>
      <c r="I62" s="6" t="n">
        <v>290</v>
      </c>
      <c r="J62" s="6" t="n">
        <v>1757</v>
      </c>
      <c r="K62" s="7" t="n">
        <v>146.416666666667</v>
      </c>
    </row>
    <row r="64" customFormat="false" ht="15.75" hidden="false" customHeight="false" outlineLevel="0" collapsed="false">
      <c r="A64" s="20" t="n">
        <v>15</v>
      </c>
      <c r="B64" s="17" t="n">
        <v>49</v>
      </c>
      <c r="C64" s="17" t="s">
        <v>39</v>
      </c>
      <c r="D64" s="18" t="n">
        <v>156</v>
      </c>
      <c r="E64" s="18" t="n">
        <v>158</v>
      </c>
      <c r="F64" s="18" t="n">
        <v>159</v>
      </c>
      <c r="G64" s="18" t="n">
        <v>171</v>
      </c>
      <c r="H64" s="18" t="n">
        <v>141</v>
      </c>
      <c r="I64" s="18" t="n">
        <v>115</v>
      </c>
      <c r="J64" s="18" t="n">
        <v>900</v>
      </c>
      <c r="K64" s="19" t="n">
        <v>150</v>
      </c>
    </row>
    <row r="65" customFormat="false" ht="15.75" hidden="false" customHeight="false" outlineLevel="0" collapsed="false">
      <c r="B65" s="17" t="n">
        <v>50</v>
      </c>
      <c r="C65" s="17" t="s">
        <v>53</v>
      </c>
      <c r="D65" s="18" t="n">
        <v>116</v>
      </c>
      <c r="E65" s="18" t="n">
        <v>130</v>
      </c>
      <c r="F65" s="18" t="n">
        <v>188</v>
      </c>
      <c r="G65" s="18" t="n">
        <v>145</v>
      </c>
      <c r="H65" s="18" t="n">
        <v>120</v>
      </c>
      <c r="I65" s="18" t="n">
        <v>151</v>
      </c>
      <c r="J65" s="18" t="n">
        <v>850</v>
      </c>
      <c r="K65" s="19" t="n">
        <v>141.666666666667</v>
      </c>
    </row>
    <row r="66" customFormat="false" ht="15.75" hidden="false" customHeight="false" outlineLevel="0" collapsed="false">
      <c r="B66" s="5"/>
      <c r="C66" s="5" t="s">
        <v>26</v>
      </c>
      <c r="D66" s="6" t="n">
        <v>272</v>
      </c>
      <c r="E66" s="6" t="n">
        <v>288</v>
      </c>
      <c r="F66" s="6" t="n">
        <v>347</v>
      </c>
      <c r="G66" s="6" t="n">
        <v>316</v>
      </c>
      <c r="H66" s="6" t="n">
        <v>261</v>
      </c>
      <c r="I66" s="6" t="n">
        <v>266</v>
      </c>
      <c r="J66" s="6" t="n">
        <v>1750</v>
      </c>
      <c r="K66" s="7" t="n">
        <v>145.833333333333</v>
      </c>
    </row>
    <row r="69" customFormat="false" ht="15.75" hidden="false" customHeight="false" outlineLevel="0" collapsed="false">
      <c r="B69" s="17" t="n">
        <v>43</v>
      </c>
      <c r="C69" s="17" t="s">
        <v>41</v>
      </c>
      <c r="D69" s="18" t="n">
        <v>162</v>
      </c>
      <c r="E69" s="18" t="n">
        <v>162</v>
      </c>
      <c r="F69" s="18" t="n">
        <v>180</v>
      </c>
      <c r="G69" s="18" t="n">
        <v>212</v>
      </c>
      <c r="H69" s="18" t="n">
        <v>173</v>
      </c>
      <c r="I69" s="18" t="n">
        <v>167</v>
      </c>
      <c r="J69" s="18" t="n">
        <v>1056</v>
      </c>
      <c r="K69" s="19" t="n">
        <v>176</v>
      </c>
    </row>
  </sheetData>
  <mergeCells count="3">
    <mergeCell ref="A1:K1"/>
    <mergeCell ref="A2:K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0" width="2.99"/>
    <col collapsed="false" customWidth="true" hidden="false" outlineLevel="0" max="3" min="3" style="0" width="35.56"/>
    <col collapsed="false" customWidth="true" hidden="false" outlineLevel="0" max="9" min="4" style="2" width="3.99"/>
    <col collapsed="false" customWidth="true" hidden="false" outlineLevel="0" max="10" min="10" style="2" width="7.56"/>
    <col collapsed="false" customWidth="true" hidden="false" outlineLevel="0" max="11" min="11" style="3" width="7.14"/>
  </cols>
  <sheetData>
    <row r="1" customFormat="false" ht="18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8" hidden="false" customHeight="false" outlineLevel="0" collapsed="false">
      <c r="A4" s="4" t="s">
        <v>10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.75" hidden="false" customHeight="false" outlineLevel="0" collapsed="false">
      <c r="C6" s="5" t="s">
        <v>101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02</v>
      </c>
      <c r="K6" s="7" t="s">
        <v>13</v>
      </c>
    </row>
    <row r="8" customFormat="false" ht="15.75" hidden="false" customHeight="false" outlineLevel="0" collapsed="false">
      <c r="A8" s="20" t="n">
        <v>1</v>
      </c>
      <c r="B8" s="17" t="n">
        <v>28</v>
      </c>
      <c r="C8" s="17" t="s">
        <v>55</v>
      </c>
      <c r="D8" s="18" t="n">
        <v>199</v>
      </c>
      <c r="E8" s="18" t="n">
        <v>158</v>
      </c>
      <c r="F8" s="18" t="n">
        <v>212</v>
      </c>
      <c r="G8" s="18" t="n">
        <v>209</v>
      </c>
      <c r="H8" s="18" t="n">
        <v>170</v>
      </c>
      <c r="I8" s="18" t="n">
        <v>181</v>
      </c>
      <c r="J8" s="18" t="n">
        <v>1129</v>
      </c>
      <c r="K8" s="19" t="n">
        <v>188.166666666667</v>
      </c>
    </row>
    <row r="9" customFormat="false" ht="15.75" hidden="false" customHeight="false" outlineLevel="0" collapsed="false">
      <c r="B9" s="17" t="n">
        <v>27</v>
      </c>
      <c r="C9" s="17" t="s">
        <v>56</v>
      </c>
      <c r="D9" s="18" t="n">
        <v>196</v>
      </c>
      <c r="E9" s="18" t="n">
        <v>203</v>
      </c>
      <c r="F9" s="18" t="n">
        <v>181</v>
      </c>
      <c r="G9" s="18" t="n">
        <v>156</v>
      </c>
      <c r="H9" s="18" t="n">
        <v>213</v>
      </c>
      <c r="I9" s="18" t="n">
        <v>218</v>
      </c>
      <c r="J9" s="18" t="n">
        <v>1167</v>
      </c>
      <c r="K9" s="19" t="n">
        <v>194.5</v>
      </c>
    </row>
    <row r="10" s="31" customFormat="true" ht="15.75" hidden="false" customHeight="false" outlineLevel="0" collapsed="false">
      <c r="A10" s="20"/>
      <c r="B10" s="8"/>
      <c r="C10" s="8" t="s">
        <v>15</v>
      </c>
      <c r="D10" s="9" t="n">
        <v>395</v>
      </c>
      <c r="E10" s="9" t="n">
        <v>361</v>
      </c>
      <c r="F10" s="9" t="n">
        <v>393</v>
      </c>
      <c r="G10" s="9" t="n">
        <v>365</v>
      </c>
      <c r="H10" s="9" t="n">
        <v>383</v>
      </c>
      <c r="I10" s="9" t="n">
        <v>399</v>
      </c>
      <c r="J10" s="9" t="n">
        <v>2296</v>
      </c>
      <c r="K10" s="10" t="n">
        <v>191.333333333333</v>
      </c>
    </row>
    <row r="12" customFormat="false" ht="15.75" hidden="false" customHeight="false" outlineLevel="0" collapsed="false">
      <c r="A12" s="20" t="n">
        <v>2</v>
      </c>
      <c r="B12" s="17" t="n">
        <v>18</v>
      </c>
      <c r="C12" s="17" t="s">
        <v>73</v>
      </c>
      <c r="D12" s="18" t="n">
        <v>174</v>
      </c>
      <c r="E12" s="18" t="n">
        <v>219</v>
      </c>
      <c r="F12" s="18" t="n">
        <v>190</v>
      </c>
      <c r="G12" s="18" t="n">
        <v>237</v>
      </c>
      <c r="H12" s="18" t="n">
        <v>178</v>
      </c>
      <c r="I12" s="18" t="n">
        <v>177</v>
      </c>
      <c r="J12" s="18" t="n">
        <v>1175</v>
      </c>
      <c r="K12" s="19" t="n">
        <v>195.833333333333</v>
      </c>
    </row>
    <row r="13" customFormat="false" ht="15.75" hidden="false" customHeight="false" outlineLevel="0" collapsed="false">
      <c r="B13" s="17" t="n">
        <v>19</v>
      </c>
      <c r="C13" s="17" t="s">
        <v>66</v>
      </c>
      <c r="D13" s="18" t="n">
        <v>166</v>
      </c>
      <c r="E13" s="18" t="n">
        <v>204</v>
      </c>
      <c r="F13" s="18" t="n">
        <v>164</v>
      </c>
      <c r="G13" s="18" t="n">
        <v>172</v>
      </c>
      <c r="H13" s="18" t="n">
        <v>223</v>
      </c>
      <c r="I13" s="18" t="n">
        <v>185</v>
      </c>
      <c r="J13" s="18" t="n">
        <v>1114</v>
      </c>
      <c r="K13" s="19" t="n">
        <v>185.666666666667</v>
      </c>
    </row>
    <row r="14" customFormat="false" ht="15.75" hidden="false" customHeight="false" outlineLevel="0" collapsed="false">
      <c r="B14" s="11"/>
      <c r="C14" s="11" t="s">
        <v>18</v>
      </c>
      <c r="D14" s="12" t="n">
        <v>340</v>
      </c>
      <c r="E14" s="12" t="n">
        <v>423</v>
      </c>
      <c r="F14" s="12" t="n">
        <v>354</v>
      </c>
      <c r="G14" s="12" t="n">
        <v>409</v>
      </c>
      <c r="H14" s="12" t="n">
        <v>401</v>
      </c>
      <c r="I14" s="12" t="n">
        <v>362</v>
      </c>
      <c r="J14" s="12" t="n">
        <v>2289</v>
      </c>
      <c r="K14" s="13" t="n">
        <v>190.75</v>
      </c>
    </row>
    <row r="16" customFormat="false" ht="15.75" hidden="false" customHeight="false" outlineLevel="0" collapsed="false">
      <c r="A16" s="20" t="n">
        <v>3</v>
      </c>
      <c r="B16" s="17" t="n">
        <v>26</v>
      </c>
      <c r="C16" s="17" t="s">
        <v>64</v>
      </c>
      <c r="D16" s="18" t="n">
        <v>199</v>
      </c>
      <c r="E16" s="18" t="n">
        <v>193</v>
      </c>
      <c r="F16" s="18" t="n">
        <v>203</v>
      </c>
      <c r="G16" s="18" t="n">
        <v>172</v>
      </c>
      <c r="H16" s="18" t="n">
        <v>196</v>
      </c>
      <c r="I16" s="18" t="n">
        <v>184</v>
      </c>
      <c r="J16" s="18" t="n">
        <v>1147</v>
      </c>
      <c r="K16" s="19" t="n">
        <v>191.166666666667</v>
      </c>
    </row>
    <row r="17" customFormat="false" ht="15.75" hidden="false" customHeight="false" outlineLevel="0" collapsed="false">
      <c r="B17" s="17" t="n">
        <v>25</v>
      </c>
      <c r="C17" s="17" t="s">
        <v>61</v>
      </c>
      <c r="D17" s="18" t="n">
        <v>155</v>
      </c>
      <c r="E17" s="18" t="n">
        <v>172</v>
      </c>
      <c r="F17" s="18" t="n">
        <v>211</v>
      </c>
      <c r="G17" s="18" t="n">
        <v>212</v>
      </c>
      <c r="H17" s="18" t="n">
        <v>191</v>
      </c>
      <c r="I17" s="18" t="n">
        <v>198</v>
      </c>
      <c r="J17" s="18" t="n">
        <v>1139</v>
      </c>
      <c r="K17" s="19" t="n">
        <v>189.833333333333</v>
      </c>
    </row>
    <row r="18" customFormat="false" ht="15.75" hidden="false" customHeight="false" outlineLevel="0" collapsed="false">
      <c r="B18" s="14"/>
      <c r="C18" s="14" t="s">
        <v>15</v>
      </c>
      <c r="D18" s="15" t="n">
        <v>354</v>
      </c>
      <c r="E18" s="15" t="n">
        <v>365</v>
      </c>
      <c r="F18" s="15" t="n">
        <v>414</v>
      </c>
      <c r="G18" s="15" t="n">
        <v>384</v>
      </c>
      <c r="H18" s="15" t="n">
        <v>387</v>
      </c>
      <c r="I18" s="15" t="n">
        <v>382</v>
      </c>
      <c r="J18" s="15" t="n">
        <v>2286</v>
      </c>
      <c r="K18" s="16" t="n">
        <v>190.5</v>
      </c>
    </row>
    <row r="20" customFormat="false" ht="15.75" hidden="false" customHeight="false" outlineLevel="0" collapsed="false">
      <c r="A20" s="20" t="n">
        <v>4</v>
      </c>
      <c r="B20" s="17" t="n">
        <v>39</v>
      </c>
      <c r="C20" s="17" t="s">
        <v>81</v>
      </c>
      <c r="D20" s="18" t="n">
        <v>205</v>
      </c>
      <c r="E20" s="18" t="n">
        <v>170</v>
      </c>
      <c r="F20" s="18" t="n">
        <v>183</v>
      </c>
      <c r="G20" s="18" t="n">
        <v>165</v>
      </c>
      <c r="H20" s="18" t="n">
        <v>184</v>
      </c>
      <c r="I20" s="18" t="n">
        <v>193</v>
      </c>
      <c r="J20" s="18" t="n">
        <v>1100</v>
      </c>
      <c r="K20" s="19" t="n">
        <v>183.333333333333</v>
      </c>
    </row>
    <row r="21" customFormat="false" ht="15.75" hidden="false" customHeight="false" outlineLevel="0" collapsed="false">
      <c r="B21" s="17" t="n">
        <v>41</v>
      </c>
      <c r="C21" s="17" t="s">
        <v>76</v>
      </c>
      <c r="D21" s="18" t="n">
        <v>195</v>
      </c>
      <c r="E21" s="18" t="n">
        <v>192</v>
      </c>
      <c r="F21" s="18" t="n">
        <v>177</v>
      </c>
      <c r="G21" s="18" t="n">
        <v>218</v>
      </c>
      <c r="H21" s="18" t="n">
        <v>184</v>
      </c>
      <c r="I21" s="18" t="n">
        <v>209</v>
      </c>
      <c r="J21" s="18" t="n">
        <v>1175</v>
      </c>
      <c r="K21" s="19" t="n">
        <v>195.833333333333</v>
      </c>
    </row>
    <row r="22" customFormat="false" ht="15.75" hidden="false" customHeight="false" outlineLevel="0" collapsed="false">
      <c r="B22" s="5"/>
      <c r="C22" s="5" t="s">
        <v>20</v>
      </c>
      <c r="D22" s="6" t="n">
        <v>400</v>
      </c>
      <c r="E22" s="6" t="n">
        <v>362</v>
      </c>
      <c r="F22" s="6" t="n">
        <v>360</v>
      </c>
      <c r="G22" s="6" t="n">
        <v>383</v>
      </c>
      <c r="H22" s="6" t="n">
        <v>368</v>
      </c>
      <c r="I22" s="6" t="n">
        <v>402</v>
      </c>
      <c r="J22" s="6" t="n">
        <v>2275</v>
      </c>
      <c r="K22" s="7" t="n">
        <v>189.583333333333</v>
      </c>
    </row>
    <row r="24" customFormat="false" ht="15.75" hidden="false" customHeight="false" outlineLevel="0" collapsed="false">
      <c r="A24" s="20" t="n">
        <v>5</v>
      </c>
      <c r="B24" s="17" t="n">
        <v>40</v>
      </c>
      <c r="C24" s="17" t="s">
        <v>65</v>
      </c>
      <c r="D24" s="18" t="n">
        <v>160</v>
      </c>
      <c r="E24" s="18" t="n">
        <v>150</v>
      </c>
      <c r="F24" s="18" t="n">
        <v>188</v>
      </c>
      <c r="G24" s="18" t="n">
        <v>197</v>
      </c>
      <c r="H24" s="18" t="n">
        <v>171</v>
      </c>
      <c r="I24" s="18" t="n">
        <v>175</v>
      </c>
      <c r="J24" s="18" t="n">
        <v>1041</v>
      </c>
      <c r="K24" s="19" t="n">
        <v>173.5</v>
      </c>
    </row>
    <row r="25" customFormat="false" ht="15.75" hidden="false" customHeight="false" outlineLevel="0" collapsed="false">
      <c r="B25" s="17" t="n">
        <v>42</v>
      </c>
      <c r="C25" s="17" t="s">
        <v>57</v>
      </c>
      <c r="D25" s="18" t="n">
        <v>168</v>
      </c>
      <c r="E25" s="18" t="n">
        <v>188</v>
      </c>
      <c r="F25" s="18" t="n">
        <v>186</v>
      </c>
      <c r="G25" s="18" t="n">
        <v>205</v>
      </c>
      <c r="H25" s="18" t="n">
        <v>246</v>
      </c>
      <c r="I25" s="18" t="n">
        <v>201</v>
      </c>
      <c r="J25" s="18" t="n">
        <v>1194</v>
      </c>
      <c r="K25" s="19" t="n">
        <v>199</v>
      </c>
    </row>
    <row r="26" customFormat="false" ht="15.75" hidden="false" customHeight="false" outlineLevel="0" collapsed="false">
      <c r="B26" s="5"/>
      <c r="C26" s="5" t="s">
        <v>20</v>
      </c>
      <c r="D26" s="6" t="n">
        <v>328</v>
      </c>
      <c r="E26" s="6" t="n">
        <v>338</v>
      </c>
      <c r="F26" s="6" t="n">
        <v>374</v>
      </c>
      <c r="G26" s="6" t="n">
        <v>402</v>
      </c>
      <c r="H26" s="6" t="n">
        <v>417</v>
      </c>
      <c r="I26" s="6" t="n">
        <v>376</v>
      </c>
      <c r="J26" s="6" t="n">
        <v>2235</v>
      </c>
      <c r="K26" s="7" t="n">
        <v>186.25</v>
      </c>
    </row>
    <row r="28" customFormat="false" ht="15.75" hidden="false" customHeight="false" outlineLevel="0" collapsed="false">
      <c r="A28" s="20" t="n">
        <v>6</v>
      </c>
      <c r="B28" s="17" t="n">
        <v>37</v>
      </c>
      <c r="C28" s="17" t="s">
        <v>98</v>
      </c>
      <c r="D28" s="18" t="n">
        <v>159</v>
      </c>
      <c r="E28" s="18" t="n">
        <v>135</v>
      </c>
      <c r="F28" s="18" t="n">
        <v>191</v>
      </c>
      <c r="G28" s="18" t="n">
        <v>171</v>
      </c>
      <c r="H28" s="18" t="n">
        <v>192</v>
      </c>
      <c r="I28" s="18" t="n">
        <v>221</v>
      </c>
      <c r="J28" s="18" t="n">
        <v>1069</v>
      </c>
      <c r="K28" s="19" t="n">
        <v>178.166666666667</v>
      </c>
    </row>
    <row r="29" customFormat="false" ht="15.75" hidden="false" customHeight="false" outlineLevel="0" collapsed="false">
      <c r="B29" s="17" t="n">
        <v>38</v>
      </c>
      <c r="C29" s="17" t="s">
        <v>89</v>
      </c>
      <c r="D29" s="18" t="n">
        <v>188</v>
      </c>
      <c r="E29" s="18" t="n">
        <v>136</v>
      </c>
      <c r="F29" s="18" t="n">
        <v>216</v>
      </c>
      <c r="G29" s="18" t="n">
        <v>204</v>
      </c>
      <c r="H29" s="18" t="n">
        <v>201</v>
      </c>
      <c r="I29" s="18" t="n">
        <v>201</v>
      </c>
      <c r="J29" s="18" t="n">
        <v>1146</v>
      </c>
      <c r="K29" s="19" t="n">
        <v>191</v>
      </c>
    </row>
    <row r="30" customFormat="false" ht="15.75" hidden="false" customHeight="false" outlineLevel="0" collapsed="false">
      <c r="B30" s="5"/>
      <c r="C30" s="5" t="s">
        <v>34</v>
      </c>
      <c r="D30" s="6" t="n">
        <v>347</v>
      </c>
      <c r="E30" s="6" t="n">
        <v>271</v>
      </c>
      <c r="F30" s="6" t="n">
        <v>407</v>
      </c>
      <c r="G30" s="6" t="n">
        <v>375</v>
      </c>
      <c r="H30" s="6" t="n">
        <v>393</v>
      </c>
      <c r="I30" s="6" t="n">
        <v>422</v>
      </c>
      <c r="J30" s="6" t="n">
        <v>2215</v>
      </c>
      <c r="K30" s="7" t="n">
        <v>184.583333333333</v>
      </c>
    </row>
    <row r="32" customFormat="false" ht="15.75" hidden="false" customHeight="false" outlineLevel="0" collapsed="false">
      <c r="A32" s="20" t="n">
        <v>7</v>
      </c>
      <c r="B32" s="17" t="n">
        <v>17</v>
      </c>
      <c r="C32" s="17" t="s">
        <v>69</v>
      </c>
      <c r="D32" s="18" t="n">
        <v>183</v>
      </c>
      <c r="E32" s="18" t="n">
        <v>150</v>
      </c>
      <c r="F32" s="18" t="n">
        <v>175</v>
      </c>
      <c r="G32" s="18" t="n">
        <v>145</v>
      </c>
      <c r="H32" s="18" t="n">
        <v>157</v>
      </c>
      <c r="I32" s="18" t="n">
        <v>224</v>
      </c>
      <c r="J32" s="18" t="n">
        <v>1034</v>
      </c>
      <c r="K32" s="19" t="n">
        <v>172.333333333333</v>
      </c>
    </row>
    <row r="33" customFormat="false" ht="15.75" hidden="false" customHeight="false" outlineLevel="0" collapsed="false">
      <c r="B33" s="17" t="n">
        <v>20</v>
      </c>
      <c r="C33" s="17" t="s">
        <v>83</v>
      </c>
      <c r="D33" s="18" t="n">
        <v>203</v>
      </c>
      <c r="E33" s="18" t="n">
        <v>158</v>
      </c>
      <c r="F33" s="18" t="n">
        <v>257</v>
      </c>
      <c r="G33" s="18" t="n">
        <v>166</v>
      </c>
      <c r="H33" s="18" t="n">
        <v>182</v>
      </c>
      <c r="I33" s="18" t="n">
        <v>199</v>
      </c>
      <c r="J33" s="18" t="n">
        <v>1165</v>
      </c>
      <c r="K33" s="19" t="n">
        <v>194.166666666667</v>
      </c>
    </row>
    <row r="34" customFormat="false" ht="15.75" hidden="false" customHeight="false" outlineLevel="0" collapsed="false">
      <c r="B34" s="5"/>
      <c r="C34" s="5" t="s">
        <v>18</v>
      </c>
      <c r="D34" s="6" t="n">
        <v>386</v>
      </c>
      <c r="E34" s="6" t="n">
        <v>308</v>
      </c>
      <c r="F34" s="6" t="n">
        <v>432</v>
      </c>
      <c r="G34" s="6" t="n">
        <v>311</v>
      </c>
      <c r="H34" s="6" t="n">
        <v>339</v>
      </c>
      <c r="I34" s="6" t="n">
        <v>423</v>
      </c>
      <c r="J34" s="6" t="n">
        <v>2199</v>
      </c>
      <c r="K34" s="7" t="n">
        <v>183.25</v>
      </c>
    </row>
    <row r="36" customFormat="false" ht="15.75" hidden="false" customHeight="false" outlineLevel="0" collapsed="false">
      <c r="A36" s="20" t="n">
        <v>8</v>
      </c>
      <c r="B36" s="17" t="n">
        <v>29</v>
      </c>
      <c r="C36" s="17" t="s">
        <v>93</v>
      </c>
      <c r="D36" s="18" t="n">
        <v>137</v>
      </c>
      <c r="E36" s="18" t="n">
        <v>180</v>
      </c>
      <c r="F36" s="18" t="n">
        <v>186</v>
      </c>
      <c r="G36" s="18" t="n">
        <v>181</v>
      </c>
      <c r="H36" s="18" t="n">
        <v>169</v>
      </c>
      <c r="I36" s="18" t="n">
        <v>221</v>
      </c>
      <c r="J36" s="18" t="n">
        <v>1074</v>
      </c>
      <c r="K36" s="19" t="n">
        <v>179</v>
      </c>
    </row>
    <row r="37" customFormat="false" ht="15.75" hidden="false" customHeight="false" outlineLevel="0" collapsed="false">
      <c r="B37" s="17" t="n">
        <v>30</v>
      </c>
      <c r="C37" s="17" t="s">
        <v>85</v>
      </c>
      <c r="D37" s="18" t="n">
        <v>222</v>
      </c>
      <c r="E37" s="18" t="n">
        <v>143</v>
      </c>
      <c r="F37" s="18" t="n">
        <v>209</v>
      </c>
      <c r="G37" s="18" t="n">
        <v>146</v>
      </c>
      <c r="H37" s="18" t="n">
        <v>170</v>
      </c>
      <c r="I37" s="18" t="n">
        <v>204</v>
      </c>
      <c r="J37" s="18" t="n">
        <v>1094</v>
      </c>
      <c r="K37" s="19" t="n">
        <v>182.333333333333</v>
      </c>
    </row>
    <row r="38" customFormat="false" ht="15.75" hidden="false" customHeight="false" outlineLevel="0" collapsed="false">
      <c r="B38" s="5"/>
      <c r="C38" s="5" t="s">
        <v>86</v>
      </c>
      <c r="D38" s="6" t="n">
        <v>359</v>
      </c>
      <c r="E38" s="6" t="n">
        <v>323</v>
      </c>
      <c r="F38" s="6" t="n">
        <v>395</v>
      </c>
      <c r="G38" s="6" t="n">
        <v>327</v>
      </c>
      <c r="H38" s="6" t="n">
        <v>339</v>
      </c>
      <c r="I38" s="6" t="n">
        <v>425</v>
      </c>
      <c r="J38" s="6" t="n">
        <v>2168</v>
      </c>
      <c r="K38" s="7" t="n">
        <v>180.666666666667</v>
      </c>
    </row>
    <row r="40" customFormat="false" ht="15.75" hidden="false" customHeight="false" outlineLevel="0" collapsed="false">
      <c r="A40" s="20" t="n">
        <v>9</v>
      </c>
      <c r="B40" s="17" t="n">
        <v>2</v>
      </c>
      <c r="C40" s="17" t="s">
        <v>96</v>
      </c>
      <c r="D40" s="18" t="n">
        <v>154</v>
      </c>
      <c r="E40" s="18" t="n">
        <v>185</v>
      </c>
      <c r="F40" s="18" t="n">
        <v>149</v>
      </c>
      <c r="G40" s="18" t="n">
        <v>193</v>
      </c>
      <c r="H40" s="18" t="n">
        <v>157</v>
      </c>
      <c r="I40" s="18" t="n">
        <v>167</v>
      </c>
      <c r="J40" s="18" t="n">
        <v>1005</v>
      </c>
      <c r="K40" s="19" t="n">
        <v>167.5</v>
      </c>
    </row>
    <row r="41" customFormat="false" ht="15.75" hidden="false" customHeight="false" outlineLevel="0" collapsed="false">
      <c r="B41" s="17" t="n">
        <v>1</v>
      </c>
      <c r="C41" s="17" t="s">
        <v>80</v>
      </c>
      <c r="D41" s="18" t="n">
        <v>197</v>
      </c>
      <c r="E41" s="18" t="n">
        <v>190</v>
      </c>
      <c r="F41" s="18" t="n">
        <v>150</v>
      </c>
      <c r="G41" s="18" t="n">
        <v>235</v>
      </c>
      <c r="H41" s="18" t="n">
        <v>146</v>
      </c>
      <c r="I41" s="18" t="n">
        <v>218</v>
      </c>
      <c r="J41" s="18" t="n">
        <v>1136</v>
      </c>
      <c r="K41" s="19" t="n">
        <v>189.333333333333</v>
      </c>
    </row>
    <row r="42" customFormat="false" ht="15.75" hidden="false" customHeight="false" outlineLevel="0" collapsed="false">
      <c r="B42" s="5"/>
      <c r="C42" s="5" t="s">
        <v>42</v>
      </c>
      <c r="D42" s="6" t="n">
        <v>351</v>
      </c>
      <c r="E42" s="6" t="n">
        <v>375</v>
      </c>
      <c r="F42" s="6" t="n">
        <v>299</v>
      </c>
      <c r="G42" s="6" t="n">
        <v>428</v>
      </c>
      <c r="H42" s="6" t="n">
        <v>303</v>
      </c>
      <c r="I42" s="6" t="n">
        <v>385</v>
      </c>
      <c r="J42" s="6" t="n">
        <v>2141</v>
      </c>
      <c r="K42" s="7" t="n">
        <v>178.416666666667</v>
      </c>
    </row>
    <row r="44" customFormat="false" ht="15.75" hidden="false" customHeight="false" outlineLevel="0" collapsed="false">
      <c r="A44" s="20" t="n">
        <v>10</v>
      </c>
      <c r="B44" s="17" t="n">
        <v>12</v>
      </c>
      <c r="C44" s="17" t="s">
        <v>75</v>
      </c>
      <c r="D44" s="18" t="n">
        <v>150</v>
      </c>
      <c r="E44" s="18" t="n">
        <v>146</v>
      </c>
      <c r="F44" s="18" t="n">
        <v>185</v>
      </c>
      <c r="G44" s="18" t="n">
        <v>173</v>
      </c>
      <c r="H44" s="18" t="n">
        <v>192</v>
      </c>
      <c r="I44" s="18" t="n">
        <v>117</v>
      </c>
      <c r="J44" s="18" t="n">
        <v>963</v>
      </c>
      <c r="K44" s="19" t="n">
        <v>160.5</v>
      </c>
    </row>
    <row r="45" customFormat="false" ht="15.75" hidden="false" customHeight="false" outlineLevel="0" collapsed="false">
      <c r="B45" s="17" t="n">
        <v>11</v>
      </c>
      <c r="C45" s="17" t="s">
        <v>90</v>
      </c>
      <c r="D45" s="18" t="n">
        <v>135</v>
      </c>
      <c r="E45" s="18" t="n">
        <v>192</v>
      </c>
      <c r="F45" s="18" t="n">
        <v>205</v>
      </c>
      <c r="G45" s="18" t="n">
        <v>176</v>
      </c>
      <c r="H45" s="18" t="n">
        <v>192</v>
      </c>
      <c r="I45" s="18" t="n">
        <v>219</v>
      </c>
      <c r="J45" s="18" t="n">
        <v>1119</v>
      </c>
      <c r="K45" s="19" t="n">
        <v>186.5</v>
      </c>
    </row>
    <row r="46" customFormat="false" ht="15.75" hidden="false" customHeight="false" outlineLevel="0" collapsed="false">
      <c r="B46" s="5"/>
      <c r="C46" s="5" t="s">
        <v>26</v>
      </c>
      <c r="D46" s="6" t="n">
        <v>285</v>
      </c>
      <c r="E46" s="6" t="n">
        <v>338</v>
      </c>
      <c r="F46" s="6" t="n">
        <v>390</v>
      </c>
      <c r="G46" s="6" t="n">
        <v>349</v>
      </c>
      <c r="H46" s="6" t="n">
        <v>384</v>
      </c>
      <c r="I46" s="6" t="n">
        <v>336</v>
      </c>
      <c r="J46" s="6" t="n">
        <v>2082</v>
      </c>
      <c r="K46" s="7" t="n">
        <v>173.5</v>
      </c>
    </row>
    <row r="48" customFormat="false" ht="15.75" hidden="false" customHeight="false" outlineLevel="0" collapsed="false">
      <c r="A48" s="20" t="n">
        <v>11</v>
      </c>
      <c r="B48" s="17" t="n">
        <v>5</v>
      </c>
      <c r="C48" s="17" t="s">
        <v>67</v>
      </c>
      <c r="D48" s="18" t="n">
        <v>178</v>
      </c>
      <c r="E48" s="18" t="n">
        <v>155</v>
      </c>
      <c r="F48" s="18" t="n">
        <v>188</v>
      </c>
      <c r="G48" s="18" t="n">
        <v>189</v>
      </c>
      <c r="H48" s="18" t="n">
        <v>181</v>
      </c>
      <c r="I48" s="18" t="n">
        <v>142</v>
      </c>
      <c r="J48" s="18" t="n">
        <v>1033</v>
      </c>
      <c r="K48" s="19" t="n">
        <v>172.166666666667</v>
      </c>
    </row>
    <row r="49" customFormat="false" ht="15.75" hidden="false" customHeight="false" outlineLevel="0" collapsed="false">
      <c r="B49" s="17" t="n">
        <v>6</v>
      </c>
      <c r="C49" s="17" t="s">
        <v>63</v>
      </c>
      <c r="D49" s="18" t="n">
        <v>183</v>
      </c>
      <c r="E49" s="18" t="n">
        <v>187</v>
      </c>
      <c r="F49" s="18" t="n">
        <v>156</v>
      </c>
      <c r="G49" s="18" t="n">
        <v>154</v>
      </c>
      <c r="H49" s="18" t="n">
        <v>167</v>
      </c>
      <c r="I49" s="18" t="n">
        <v>193</v>
      </c>
      <c r="J49" s="18" t="n">
        <v>1040</v>
      </c>
      <c r="K49" s="19" t="n">
        <v>173.333333333333</v>
      </c>
    </row>
    <row r="50" customFormat="false" ht="15.75" hidden="false" customHeight="false" outlineLevel="0" collapsed="false">
      <c r="B50" s="5"/>
      <c r="C50" s="5" t="s">
        <v>29</v>
      </c>
      <c r="D50" s="6" t="n">
        <v>361</v>
      </c>
      <c r="E50" s="6" t="n">
        <v>342</v>
      </c>
      <c r="F50" s="6" t="n">
        <v>344</v>
      </c>
      <c r="G50" s="6" t="n">
        <v>343</v>
      </c>
      <c r="H50" s="6" t="n">
        <v>348</v>
      </c>
      <c r="I50" s="6" t="n">
        <v>335</v>
      </c>
      <c r="J50" s="6" t="n">
        <v>2073</v>
      </c>
      <c r="K50" s="7" t="n">
        <v>172.75</v>
      </c>
    </row>
    <row r="52" customFormat="false" ht="15.75" hidden="false" customHeight="false" outlineLevel="0" collapsed="false">
      <c r="A52" s="20" t="n">
        <v>12</v>
      </c>
      <c r="B52" s="17" t="n">
        <v>22</v>
      </c>
      <c r="C52" s="17" t="s">
        <v>78</v>
      </c>
      <c r="D52" s="18" t="n">
        <v>224</v>
      </c>
      <c r="E52" s="18" t="n">
        <v>172</v>
      </c>
      <c r="F52" s="18" t="n">
        <v>178</v>
      </c>
      <c r="G52" s="18" t="n">
        <v>145</v>
      </c>
      <c r="H52" s="18" t="n">
        <v>181</v>
      </c>
      <c r="I52" s="18" t="n">
        <v>148</v>
      </c>
      <c r="J52" s="18" t="n">
        <v>1048</v>
      </c>
      <c r="K52" s="19" t="n">
        <v>174.666666666667</v>
      </c>
    </row>
    <row r="53" customFormat="false" ht="15.75" hidden="false" customHeight="false" outlineLevel="0" collapsed="false">
      <c r="B53" s="17" t="n">
        <v>21</v>
      </c>
      <c r="C53" s="17" t="s">
        <v>68</v>
      </c>
      <c r="D53" s="18" t="n">
        <v>199</v>
      </c>
      <c r="E53" s="18" t="n">
        <v>149</v>
      </c>
      <c r="F53" s="18" t="n">
        <v>158</v>
      </c>
      <c r="G53" s="18" t="n">
        <v>138</v>
      </c>
      <c r="H53" s="18" t="n">
        <v>186</v>
      </c>
      <c r="I53" s="18" t="n">
        <v>174</v>
      </c>
      <c r="J53" s="18" t="n">
        <v>1004</v>
      </c>
      <c r="K53" s="19" t="n">
        <v>167.333333333333</v>
      </c>
    </row>
    <row r="54" customFormat="false" ht="15.75" hidden="false" customHeight="false" outlineLevel="0" collapsed="false">
      <c r="B54" s="5"/>
      <c r="C54" s="5" t="s">
        <v>24</v>
      </c>
      <c r="D54" s="6" t="n">
        <v>423</v>
      </c>
      <c r="E54" s="6" t="n">
        <v>321</v>
      </c>
      <c r="F54" s="6" t="n">
        <v>336</v>
      </c>
      <c r="G54" s="6" t="n">
        <v>283</v>
      </c>
      <c r="H54" s="6" t="n">
        <v>367</v>
      </c>
      <c r="I54" s="6" t="n">
        <v>322</v>
      </c>
      <c r="J54" s="6" t="n">
        <v>2052</v>
      </c>
      <c r="K54" s="7" t="n">
        <v>171</v>
      </c>
    </row>
    <row r="56" customFormat="false" ht="15.75" hidden="false" customHeight="false" outlineLevel="0" collapsed="false">
      <c r="A56" s="20" t="n">
        <v>13</v>
      </c>
      <c r="B56" s="17" t="n">
        <v>9</v>
      </c>
      <c r="C56" s="17" t="s">
        <v>97</v>
      </c>
      <c r="D56" s="18" t="n">
        <v>168</v>
      </c>
      <c r="E56" s="18" t="n">
        <v>178</v>
      </c>
      <c r="F56" s="18" t="n">
        <v>181</v>
      </c>
      <c r="G56" s="18" t="n">
        <v>167</v>
      </c>
      <c r="H56" s="18" t="n">
        <v>152</v>
      </c>
      <c r="I56" s="18" t="n">
        <v>176</v>
      </c>
      <c r="J56" s="18" t="n">
        <v>1022</v>
      </c>
      <c r="K56" s="19" t="n">
        <v>170.333333333333</v>
      </c>
    </row>
    <row r="57" customFormat="false" ht="15.75" hidden="false" customHeight="false" outlineLevel="0" collapsed="false">
      <c r="B57" s="17" t="n">
        <v>10</v>
      </c>
      <c r="C57" s="17" t="s">
        <v>91</v>
      </c>
      <c r="D57" s="18" t="n">
        <v>171</v>
      </c>
      <c r="E57" s="18" t="n">
        <v>164</v>
      </c>
      <c r="F57" s="18" t="n">
        <v>190</v>
      </c>
      <c r="G57" s="18" t="n">
        <v>180</v>
      </c>
      <c r="H57" s="18" t="n">
        <v>133</v>
      </c>
      <c r="I57" s="18" t="n">
        <v>173</v>
      </c>
      <c r="J57" s="18" t="n">
        <v>1011</v>
      </c>
      <c r="K57" s="19" t="n">
        <v>168.5</v>
      </c>
    </row>
    <row r="58" customFormat="false" ht="15.75" hidden="false" customHeight="false" outlineLevel="0" collapsed="false">
      <c r="B58" s="5"/>
      <c r="C58" s="5" t="s">
        <v>26</v>
      </c>
      <c r="D58" s="6" t="n">
        <v>339</v>
      </c>
      <c r="E58" s="6" t="n">
        <v>342</v>
      </c>
      <c r="F58" s="6" t="n">
        <v>371</v>
      </c>
      <c r="G58" s="6" t="n">
        <v>347</v>
      </c>
      <c r="H58" s="6" t="n">
        <v>285</v>
      </c>
      <c r="I58" s="6" t="n">
        <v>349</v>
      </c>
      <c r="J58" s="6" t="n">
        <v>2033</v>
      </c>
      <c r="K58" s="7" t="n">
        <v>169.416666666667</v>
      </c>
    </row>
    <row r="60" customFormat="false" ht="15.75" hidden="false" customHeight="false" outlineLevel="0" collapsed="false">
      <c r="A60" s="20" t="n">
        <v>14</v>
      </c>
      <c r="B60" s="17" t="n">
        <v>36</v>
      </c>
      <c r="C60" s="17" t="s">
        <v>84</v>
      </c>
      <c r="D60" s="18" t="n">
        <v>156</v>
      </c>
      <c r="E60" s="18" t="n">
        <v>198</v>
      </c>
      <c r="F60" s="18" t="n">
        <v>182</v>
      </c>
      <c r="G60" s="18" t="n">
        <v>185</v>
      </c>
      <c r="H60" s="18" t="n">
        <v>213</v>
      </c>
      <c r="I60" s="18" t="n">
        <v>181</v>
      </c>
      <c r="J60" s="18" t="n">
        <v>1115</v>
      </c>
      <c r="K60" s="19" t="n">
        <v>185.833333333333</v>
      </c>
    </row>
    <row r="61" customFormat="false" ht="15.75" hidden="false" customHeight="false" outlineLevel="0" collapsed="false">
      <c r="B61" s="17" t="n">
        <v>35</v>
      </c>
      <c r="C61" s="17" t="s">
        <v>74</v>
      </c>
      <c r="D61" s="18" t="n">
        <v>157</v>
      </c>
      <c r="E61" s="18" t="n">
        <v>147</v>
      </c>
      <c r="F61" s="18" t="n">
        <v>141</v>
      </c>
      <c r="G61" s="18" t="n">
        <v>206</v>
      </c>
      <c r="H61" s="18" t="n">
        <v>133</v>
      </c>
      <c r="I61" s="18" t="n">
        <v>134</v>
      </c>
      <c r="J61" s="18" t="n">
        <v>918</v>
      </c>
      <c r="K61" s="19" t="n">
        <v>153</v>
      </c>
    </row>
    <row r="62" customFormat="false" ht="15.75" hidden="false" customHeight="false" outlineLevel="0" collapsed="false">
      <c r="B62" s="5"/>
      <c r="C62" s="5" t="s">
        <v>34</v>
      </c>
      <c r="D62" s="6" t="n">
        <v>313</v>
      </c>
      <c r="E62" s="6" t="n">
        <v>345</v>
      </c>
      <c r="F62" s="6" t="n">
        <v>323</v>
      </c>
      <c r="G62" s="6" t="n">
        <v>391</v>
      </c>
      <c r="H62" s="6" t="n">
        <v>346</v>
      </c>
      <c r="I62" s="6" t="n">
        <v>315</v>
      </c>
      <c r="J62" s="6" t="n">
        <v>2033</v>
      </c>
      <c r="K62" s="7" t="n">
        <v>169.416666666667</v>
      </c>
    </row>
    <row r="64" customFormat="false" ht="15.75" hidden="false" customHeight="false" outlineLevel="0" collapsed="false">
      <c r="A64" s="20" t="n">
        <v>15</v>
      </c>
      <c r="B64" s="17" t="n">
        <v>24</v>
      </c>
      <c r="C64" s="17" t="s">
        <v>88</v>
      </c>
      <c r="D64" s="18" t="n">
        <v>160</v>
      </c>
      <c r="E64" s="18" t="n">
        <v>149</v>
      </c>
      <c r="F64" s="18" t="n">
        <v>163</v>
      </c>
      <c r="G64" s="18" t="n">
        <v>169</v>
      </c>
      <c r="H64" s="18" t="n">
        <v>165</v>
      </c>
      <c r="I64" s="18" t="n">
        <v>185</v>
      </c>
      <c r="J64" s="18" t="n">
        <v>991</v>
      </c>
      <c r="K64" s="19" t="n">
        <v>165.166666666667</v>
      </c>
    </row>
    <row r="65" customFormat="false" ht="15.75" hidden="false" customHeight="false" outlineLevel="0" collapsed="false">
      <c r="B65" s="17" t="n">
        <v>23</v>
      </c>
      <c r="C65" s="17" t="s">
        <v>70</v>
      </c>
      <c r="D65" s="18" t="n">
        <v>143</v>
      </c>
      <c r="E65" s="18" t="n">
        <v>174</v>
      </c>
      <c r="F65" s="18" t="n">
        <v>193</v>
      </c>
      <c r="G65" s="18" t="n">
        <v>178</v>
      </c>
      <c r="H65" s="18" t="n">
        <v>178</v>
      </c>
      <c r="I65" s="18" t="n">
        <v>169</v>
      </c>
      <c r="J65" s="18" t="n">
        <v>1035</v>
      </c>
      <c r="K65" s="19" t="n">
        <v>172.5</v>
      </c>
    </row>
    <row r="66" customFormat="false" ht="15.75" hidden="false" customHeight="false" outlineLevel="0" collapsed="false">
      <c r="B66" s="5"/>
      <c r="C66" s="5" t="s">
        <v>24</v>
      </c>
      <c r="D66" s="6" t="n">
        <v>303</v>
      </c>
      <c r="E66" s="6" t="n">
        <v>323</v>
      </c>
      <c r="F66" s="6" t="n">
        <v>356</v>
      </c>
      <c r="G66" s="6" t="n">
        <v>347</v>
      </c>
      <c r="H66" s="6" t="n">
        <v>343</v>
      </c>
      <c r="I66" s="6" t="n">
        <v>354</v>
      </c>
      <c r="J66" s="6" t="n">
        <v>2026</v>
      </c>
      <c r="K66" s="7" t="n">
        <v>168.833333333333</v>
      </c>
    </row>
    <row r="68" customFormat="false" ht="15.75" hidden="false" customHeight="false" outlineLevel="0" collapsed="false">
      <c r="A68" s="20" t="n">
        <v>16</v>
      </c>
      <c r="B68" s="17" t="n">
        <v>3</v>
      </c>
      <c r="C68" s="17" t="s">
        <v>58</v>
      </c>
      <c r="D68" s="18" t="n">
        <v>175</v>
      </c>
      <c r="E68" s="18" t="n">
        <v>186</v>
      </c>
      <c r="F68" s="18" t="n">
        <v>136</v>
      </c>
      <c r="G68" s="18" t="n">
        <v>168</v>
      </c>
      <c r="H68" s="18" t="n">
        <v>188</v>
      </c>
      <c r="I68" s="18" t="n">
        <v>132</v>
      </c>
      <c r="J68" s="18" t="n">
        <v>985</v>
      </c>
      <c r="K68" s="19" t="n">
        <v>164.166666666667</v>
      </c>
    </row>
    <row r="69" customFormat="false" ht="15.75" hidden="false" customHeight="false" outlineLevel="0" collapsed="false">
      <c r="B69" s="17" t="n">
        <v>4</v>
      </c>
      <c r="C69" s="17" t="s">
        <v>87</v>
      </c>
      <c r="D69" s="18" t="n">
        <v>173</v>
      </c>
      <c r="E69" s="18" t="n">
        <v>179</v>
      </c>
      <c r="F69" s="18" t="n">
        <v>180</v>
      </c>
      <c r="G69" s="18" t="n">
        <v>146</v>
      </c>
      <c r="H69" s="18" t="n">
        <v>163</v>
      </c>
      <c r="I69" s="18" t="n">
        <v>179</v>
      </c>
      <c r="J69" s="18" t="n">
        <v>1020</v>
      </c>
      <c r="K69" s="19" t="n">
        <v>170</v>
      </c>
    </row>
    <row r="70" customFormat="false" ht="15.75" hidden="false" customHeight="false" outlineLevel="0" collapsed="false">
      <c r="B70" s="5"/>
      <c r="C70" s="5" t="s">
        <v>42</v>
      </c>
      <c r="D70" s="6" t="n">
        <v>348</v>
      </c>
      <c r="E70" s="6" t="n">
        <v>365</v>
      </c>
      <c r="F70" s="6" t="n">
        <v>316</v>
      </c>
      <c r="G70" s="6" t="n">
        <v>314</v>
      </c>
      <c r="H70" s="6" t="n">
        <v>351</v>
      </c>
      <c r="I70" s="6" t="n">
        <v>311</v>
      </c>
      <c r="J70" s="6" t="n">
        <v>2005</v>
      </c>
      <c r="K70" s="7" t="n">
        <v>167.083333333333</v>
      </c>
    </row>
    <row r="72" customFormat="false" ht="15.75" hidden="false" customHeight="false" outlineLevel="0" collapsed="false">
      <c r="A72" s="20" t="n">
        <v>17</v>
      </c>
      <c r="B72" s="17" t="n">
        <v>13</v>
      </c>
      <c r="C72" s="17" t="s">
        <v>82</v>
      </c>
      <c r="D72" s="18" t="n">
        <v>170</v>
      </c>
      <c r="E72" s="18" t="n">
        <v>131</v>
      </c>
      <c r="F72" s="18" t="n">
        <v>179</v>
      </c>
      <c r="G72" s="18" t="n">
        <v>174</v>
      </c>
      <c r="H72" s="18" t="n">
        <v>143</v>
      </c>
      <c r="I72" s="18" t="n">
        <v>165</v>
      </c>
      <c r="J72" s="18" t="n">
        <v>962</v>
      </c>
      <c r="K72" s="19" t="n">
        <v>160.333333333333</v>
      </c>
    </row>
    <row r="73" customFormat="false" ht="15.75" hidden="false" customHeight="false" outlineLevel="0" collapsed="false">
      <c r="B73" s="17" t="n">
        <v>15</v>
      </c>
      <c r="C73" s="17" t="s">
        <v>95</v>
      </c>
      <c r="D73" s="18" t="n">
        <v>186</v>
      </c>
      <c r="E73" s="18" t="n">
        <v>189</v>
      </c>
      <c r="F73" s="18" t="n">
        <v>161</v>
      </c>
      <c r="G73" s="18" t="n">
        <v>154</v>
      </c>
      <c r="H73" s="18" t="n">
        <v>212</v>
      </c>
      <c r="I73" s="18" t="n">
        <v>133</v>
      </c>
      <c r="J73" s="18" t="n">
        <v>1035</v>
      </c>
      <c r="K73" s="19" t="n">
        <v>172.5</v>
      </c>
    </row>
    <row r="74" customFormat="false" ht="15.75" hidden="false" customHeight="false" outlineLevel="0" collapsed="false">
      <c r="B74" s="5"/>
      <c r="C74" s="5" t="s">
        <v>60</v>
      </c>
      <c r="D74" s="6" t="n">
        <v>356</v>
      </c>
      <c r="E74" s="6" t="n">
        <v>320</v>
      </c>
      <c r="F74" s="6" t="n">
        <v>340</v>
      </c>
      <c r="G74" s="6" t="n">
        <v>328</v>
      </c>
      <c r="H74" s="6" t="n">
        <v>355</v>
      </c>
      <c r="I74" s="6" t="n">
        <v>298</v>
      </c>
      <c r="J74" s="6" t="n">
        <v>1997</v>
      </c>
      <c r="K74" s="7" t="n">
        <v>166.416666666667</v>
      </c>
    </row>
    <row r="76" customFormat="false" ht="15.75" hidden="false" customHeight="false" outlineLevel="0" collapsed="false">
      <c r="A76" s="20" t="n">
        <v>18</v>
      </c>
      <c r="B76" s="17" t="n">
        <v>16</v>
      </c>
      <c r="C76" s="17" t="s">
        <v>62</v>
      </c>
      <c r="D76" s="18" t="n">
        <v>143</v>
      </c>
      <c r="E76" s="18" t="n">
        <v>179</v>
      </c>
      <c r="F76" s="18" t="n">
        <v>108</v>
      </c>
      <c r="G76" s="18" t="n">
        <v>168</v>
      </c>
      <c r="H76" s="18" t="n">
        <v>158</v>
      </c>
      <c r="I76" s="18" t="n">
        <v>153</v>
      </c>
      <c r="J76" s="18" t="n">
        <v>909</v>
      </c>
      <c r="K76" s="19" t="n">
        <v>151.5</v>
      </c>
    </row>
    <row r="77" customFormat="false" ht="15.75" hidden="false" customHeight="false" outlineLevel="0" collapsed="false">
      <c r="B77" s="17" t="n">
        <v>14</v>
      </c>
      <c r="C77" s="17" t="s">
        <v>59</v>
      </c>
      <c r="D77" s="18" t="n">
        <v>159</v>
      </c>
      <c r="E77" s="18" t="n">
        <v>171</v>
      </c>
      <c r="F77" s="18" t="n">
        <v>165</v>
      </c>
      <c r="G77" s="18" t="n">
        <v>161</v>
      </c>
      <c r="H77" s="18" t="n">
        <v>194</v>
      </c>
      <c r="I77" s="18" t="n">
        <v>176</v>
      </c>
      <c r="J77" s="18" t="n">
        <v>1026</v>
      </c>
      <c r="K77" s="19" t="n">
        <v>171</v>
      </c>
    </row>
    <row r="78" customFormat="false" ht="15.75" hidden="false" customHeight="false" outlineLevel="0" collapsed="false">
      <c r="B78" s="5"/>
      <c r="C78" s="5" t="s">
        <v>60</v>
      </c>
      <c r="D78" s="6" t="n">
        <v>302</v>
      </c>
      <c r="E78" s="6" t="n">
        <v>350</v>
      </c>
      <c r="F78" s="6" t="n">
        <v>273</v>
      </c>
      <c r="G78" s="6" t="n">
        <v>329</v>
      </c>
      <c r="H78" s="6" t="n">
        <v>352</v>
      </c>
      <c r="I78" s="6" t="n">
        <v>329</v>
      </c>
      <c r="J78" s="6" t="n">
        <v>1935</v>
      </c>
      <c r="K78" s="7" t="n">
        <v>161.25</v>
      </c>
    </row>
    <row r="80" customFormat="false" ht="15.75" hidden="false" customHeight="false" outlineLevel="0" collapsed="false">
      <c r="A80" s="20" t="n">
        <v>19</v>
      </c>
      <c r="B80" s="17" t="n">
        <v>34</v>
      </c>
      <c r="C80" s="17" t="s">
        <v>92</v>
      </c>
      <c r="D80" s="18" t="n">
        <v>156</v>
      </c>
      <c r="E80" s="18" t="n">
        <v>159</v>
      </c>
      <c r="F80" s="18" t="n">
        <v>158</v>
      </c>
      <c r="G80" s="18" t="n">
        <v>146</v>
      </c>
      <c r="H80" s="18" t="n">
        <v>130</v>
      </c>
      <c r="I80" s="18" t="n">
        <v>125</v>
      </c>
      <c r="J80" s="18" t="n">
        <v>874</v>
      </c>
      <c r="K80" s="19" t="n">
        <v>145.666666666667</v>
      </c>
    </row>
    <row r="81" customFormat="false" ht="15.75" hidden="false" customHeight="false" outlineLevel="0" collapsed="false">
      <c r="B81" s="17" t="n">
        <v>32</v>
      </c>
      <c r="C81" s="17" t="s">
        <v>77</v>
      </c>
      <c r="D81" s="18" t="n">
        <v>186</v>
      </c>
      <c r="E81" s="18" t="n">
        <v>166</v>
      </c>
      <c r="F81" s="18" t="n">
        <v>155</v>
      </c>
      <c r="G81" s="18" t="n">
        <v>135</v>
      </c>
      <c r="H81" s="18" t="n">
        <v>159</v>
      </c>
      <c r="I81" s="18" t="n">
        <v>160</v>
      </c>
      <c r="J81" s="18" t="n">
        <v>961</v>
      </c>
      <c r="K81" s="19" t="n">
        <v>160.166666666667</v>
      </c>
    </row>
    <row r="82" customFormat="false" ht="15.75" hidden="false" customHeight="false" outlineLevel="0" collapsed="false">
      <c r="B82" s="5"/>
      <c r="C82" s="5" t="s">
        <v>51</v>
      </c>
      <c r="D82" s="6" t="n">
        <v>342</v>
      </c>
      <c r="E82" s="6" t="n">
        <v>325</v>
      </c>
      <c r="F82" s="6" t="n">
        <v>313</v>
      </c>
      <c r="G82" s="6" t="n">
        <v>281</v>
      </c>
      <c r="H82" s="6" t="n">
        <v>289</v>
      </c>
      <c r="I82" s="6" t="n">
        <v>285</v>
      </c>
      <c r="J82" s="6" t="n">
        <v>1835</v>
      </c>
      <c r="K82" s="7" t="n">
        <v>152.916666666667</v>
      </c>
    </row>
    <row r="84" customFormat="false" ht="15.75" hidden="false" customHeight="false" outlineLevel="0" collapsed="false">
      <c r="A84" s="20" t="n">
        <v>20</v>
      </c>
      <c r="B84" s="17" t="n">
        <v>33</v>
      </c>
      <c r="C84" s="17" t="s">
        <v>94</v>
      </c>
      <c r="D84" s="18" t="n">
        <v>139</v>
      </c>
      <c r="E84" s="18" t="n">
        <v>177</v>
      </c>
      <c r="F84" s="18" t="n">
        <v>115</v>
      </c>
      <c r="G84" s="18" t="n">
        <v>137</v>
      </c>
      <c r="H84" s="18" t="n">
        <v>133</v>
      </c>
      <c r="I84" s="18" t="n">
        <v>126</v>
      </c>
      <c r="J84" s="18" t="n">
        <v>827</v>
      </c>
      <c r="K84" s="19" t="n">
        <v>137.833333333333</v>
      </c>
    </row>
    <row r="85" customFormat="false" ht="15.75" hidden="false" customHeight="false" outlineLevel="0" collapsed="false">
      <c r="B85" s="17" t="n">
        <v>31</v>
      </c>
      <c r="C85" s="17" t="s">
        <v>72</v>
      </c>
      <c r="D85" s="18" t="n">
        <v>149</v>
      </c>
      <c r="E85" s="18" t="n">
        <v>188</v>
      </c>
      <c r="F85" s="18" t="n">
        <v>152</v>
      </c>
      <c r="G85" s="18" t="n">
        <v>179</v>
      </c>
      <c r="H85" s="18" t="n">
        <v>171</v>
      </c>
      <c r="I85" s="18" t="n">
        <v>124</v>
      </c>
      <c r="J85" s="18" t="n">
        <v>963</v>
      </c>
      <c r="K85" s="19" t="n">
        <v>160.5</v>
      </c>
    </row>
    <row r="86" customFormat="false" ht="15.75" hidden="false" customHeight="false" outlineLevel="0" collapsed="false">
      <c r="B86" s="5"/>
      <c r="C86" s="5" t="s">
        <v>51</v>
      </c>
      <c r="D86" s="6" t="n">
        <v>288</v>
      </c>
      <c r="E86" s="6" t="n">
        <v>365</v>
      </c>
      <c r="F86" s="6" t="n">
        <v>267</v>
      </c>
      <c r="G86" s="6" t="n">
        <v>316</v>
      </c>
      <c r="H86" s="6" t="n">
        <v>304</v>
      </c>
      <c r="I86" s="6" t="n">
        <v>250</v>
      </c>
      <c r="J86" s="6" t="n">
        <v>1790</v>
      </c>
      <c r="K86" s="7" t="n">
        <v>149.166666666667</v>
      </c>
    </row>
    <row r="88" customFormat="false" ht="15.75" hidden="false" customHeight="false" outlineLevel="0" collapsed="false">
      <c r="A88" s="20" t="n">
        <v>21</v>
      </c>
      <c r="B88" s="17" t="n">
        <v>7</v>
      </c>
      <c r="C88" s="17" t="s">
        <v>71</v>
      </c>
      <c r="D88" s="18" t="n">
        <v>0.1</v>
      </c>
      <c r="E88" s="18" t="n">
        <v>179</v>
      </c>
      <c r="F88" s="18" t="n">
        <v>170</v>
      </c>
      <c r="G88" s="18" t="n">
        <v>168</v>
      </c>
      <c r="H88" s="18" t="n">
        <v>183</v>
      </c>
      <c r="I88" s="18" t="n">
        <v>177</v>
      </c>
      <c r="J88" s="18" t="n">
        <v>877.1</v>
      </c>
      <c r="K88" s="19" t="n">
        <v>146.183333333333</v>
      </c>
    </row>
    <row r="89" customFormat="false" ht="15.75" hidden="false" customHeight="false" outlineLevel="0" collapsed="false">
      <c r="B89" s="17" t="n">
        <v>8</v>
      </c>
      <c r="C89" s="17" t="s">
        <v>79</v>
      </c>
      <c r="D89" s="18" t="n">
        <v>0.1</v>
      </c>
      <c r="E89" s="18" t="n">
        <v>183</v>
      </c>
      <c r="F89" s="18" t="n">
        <v>141</v>
      </c>
      <c r="G89" s="18" t="n">
        <v>177</v>
      </c>
      <c r="H89" s="18" t="n">
        <v>170</v>
      </c>
      <c r="I89" s="18" t="n">
        <v>148</v>
      </c>
      <c r="J89" s="18" t="n">
        <v>819.1</v>
      </c>
      <c r="K89" s="19" t="n">
        <v>136.516666666667</v>
      </c>
    </row>
    <row r="90" customFormat="false" ht="15.75" hidden="false" customHeight="false" outlineLevel="0" collapsed="false">
      <c r="B90" s="5"/>
      <c r="C90" s="5" t="s">
        <v>29</v>
      </c>
      <c r="D90" s="6" t="n">
        <v>0.2</v>
      </c>
      <c r="E90" s="6" t="n">
        <v>362</v>
      </c>
      <c r="F90" s="6" t="n">
        <v>311</v>
      </c>
      <c r="G90" s="6" t="n">
        <v>345</v>
      </c>
      <c r="H90" s="6" t="n">
        <v>353</v>
      </c>
      <c r="I90" s="6" t="n">
        <v>325</v>
      </c>
      <c r="J90" s="6" t="n">
        <v>1696.2</v>
      </c>
      <c r="K90" s="7" t="n">
        <v>141.35</v>
      </c>
    </row>
  </sheetData>
  <mergeCells count="3">
    <mergeCell ref="A1:K1"/>
    <mergeCell ref="A2:K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0" width="2.56"/>
    <col collapsed="false" customWidth="true" hidden="false" outlineLevel="0" max="2" min="2" style="0" width="3.85"/>
    <col collapsed="false" customWidth="true" hidden="false" outlineLevel="0" max="3" min="3" style="0" width="36.7"/>
    <col collapsed="false" customWidth="true" hidden="false" outlineLevel="0" max="9" min="4" style="2" width="3.99"/>
    <col collapsed="false" customWidth="true" hidden="false" outlineLevel="0" max="10" min="10" style="2" width="7.56"/>
    <col collapsed="false" customWidth="true" hidden="false" outlineLevel="0" max="11" min="11" style="3" width="7.14"/>
  </cols>
  <sheetData>
    <row r="1" customFormat="false" ht="18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8" hidden="false" customHeight="false" outlineLevel="0" collapsed="false">
      <c r="A4" s="4" t="s">
        <v>10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.75" hidden="false" customHeight="false" outlineLevel="0" collapsed="false">
      <c r="B6" s="5" t="s">
        <v>3</v>
      </c>
      <c r="C6" s="5" t="s">
        <v>4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02</v>
      </c>
      <c r="K6" s="7" t="s">
        <v>13</v>
      </c>
    </row>
    <row r="8" customFormat="false" ht="15.75" hidden="false" customHeight="false" outlineLevel="0" collapsed="false">
      <c r="A8" s="20" t="n">
        <v>1</v>
      </c>
      <c r="B8" s="32" t="n">
        <v>70</v>
      </c>
      <c r="C8" s="32" t="s">
        <v>19</v>
      </c>
      <c r="D8" s="33" t="n">
        <v>233</v>
      </c>
      <c r="E8" s="33" t="n">
        <v>177</v>
      </c>
      <c r="F8" s="33" t="n">
        <v>246</v>
      </c>
      <c r="G8" s="33" t="n">
        <v>214</v>
      </c>
      <c r="H8" s="33" t="n">
        <v>192</v>
      </c>
      <c r="I8" s="33" t="n">
        <v>213</v>
      </c>
      <c r="J8" s="33" t="n">
        <v>1275</v>
      </c>
      <c r="K8" s="34" t="n">
        <v>212.5</v>
      </c>
    </row>
    <row r="9" customFormat="false" ht="15.75" hidden="false" customHeight="false" outlineLevel="0" collapsed="false">
      <c r="B9" s="32" t="n">
        <v>71</v>
      </c>
      <c r="C9" s="32" t="s">
        <v>46</v>
      </c>
      <c r="D9" s="33" t="n">
        <v>195</v>
      </c>
      <c r="E9" s="33" t="n">
        <v>198</v>
      </c>
      <c r="F9" s="33" t="n">
        <v>277</v>
      </c>
      <c r="G9" s="33" t="n">
        <v>176</v>
      </c>
      <c r="H9" s="33" t="n">
        <v>226</v>
      </c>
      <c r="I9" s="33" t="n">
        <v>183</v>
      </c>
      <c r="J9" s="33" t="n">
        <v>1255</v>
      </c>
      <c r="K9" s="34" t="n">
        <v>209.166666666667</v>
      </c>
    </row>
    <row r="10" customFormat="false" ht="15.75" hidden="false" customHeight="false" outlineLevel="0" collapsed="false">
      <c r="B10" s="32" t="n">
        <v>73</v>
      </c>
      <c r="C10" s="32" t="s">
        <v>21</v>
      </c>
      <c r="D10" s="33" t="n">
        <v>193</v>
      </c>
      <c r="E10" s="33" t="n">
        <v>267</v>
      </c>
      <c r="F10" s="33" t="n">
        <v>268</v>
      </c>
      <c r="G10" s="33" t="n">
        <v>179</v>
      </c>
      <c r="H10" s="33" t="n">
        <v>220</v>
      </c>
      <c r="I10" s="33" t="n">
        <v>205</v>
      </c>
      <c r="J10" s="33" t="n">
        <v>1332</v>
      </c>
      <c r="K10" s="34" t="n">
        <v>222</v>
      </c>
    </row>
    <row r="11" customFormat="false" ht="15.75" hidden="false" customHeight="false" outlineLevel="0" collapsed="false">
      <c r="B11" s="8"/>
      <c r="C11" s="8" t="s">
        <v>20</v>
      </c>
      <c r="D11" s="9" t="n">
        <v>621</v>
      </c>
      <c r="E11" s="9" t="n">
        <v>642</v>
      </c>
      <c r="F11" s="9" t="n">
        <v>791</v>
      </c>
      <c r="G11" s="9" t="n">
        <v>569</v>
      </c>
      <c r="H11" s="9" t="n">
        <v>638</v>
      </c>
      <c r="I11" s="9" t="n">
        <v>601</v>
      </c>
      <c r="J11" s="9" t="n">
        <v>3862</v>
      </c>
      <c r="K11" s="10" t="n">
        <v>214.555555555556</v>
      </c>
    </row>
    <row r="13" customFormat="false" ht="15.75" hidden="false" customHeight="false" outlineLevel="0" collapsed="false">
      <c r="A13" s="20" t="n">
        <v>2</v>
      </c>
      <c r="B13" s="32" t="n">
        <v>60</v>
      </c>
      <c r="C13" s="32" t="s">
        <v>22</v>
      </c>
      <c r="D13" s="33" t="n">
        <v>208</v>
      </c>
      <c r="E13" s="33" t="n">
        <v>222</v>
      </c>
      <c r="F13" s="33" t="n">
        <v>222</v>
      </c>
      <c r="G13" s="33" t="n">
        <v>212</v>
      </c>
      <c r="H13" s="33" t="n">
        <v>169</v>
      </c>
      <c r="I13" s="33" t="n">
        <v>192</v>
      </c>
      <c r="J13" s="33" t="n">
        <v>1225</v>
      </c>
      <c r="K13" s="34" t="n">
        <v>204.166666666667</v>
      </c>
    </row>
    <row r="14" customFormat="false" ht="15.75" hidden="false" customHeight="false" outlineLevel="0" collapsed="false">
      <c r="B14" s="32" t="n">
        <v>63</v>
      </c>
      <c r="C14" s="32" t="s">
        <v>16</v>
      </c>
      <c r="D14" s="33" t="n">
        <v>212</v>
      </c>
      <c r="E14" s="33" t="n">
        <v>220</v>
      </c>
      <c r="F14" s="33" t="n">
        <v>192</v>
      </c>
      <c r="G14" s="33" t="n">
        <v>159</v>
      </c>
      <c r="H14" s="33" t="n">
        <v>226</v>
      </c>
      <c r="I14" s="33" t="n">
        <v>206</v>
      </c>
      <c r="J14" s="33" t="n">
        <v>1215</v>
      </c>
      <c r="K14" s="34" t="n">
        <v>202.5</v>
      </c>
    </row>
    <row r="15" customFormat="false" ht="15.75" hidden="false" customHeight="false" outlineLevel="0" collapsed="false">
      <c r="B15" s="32" t="n">
        <v>61</v>
      </c>
      <c r="C15" s="32" t="s">
        <v>14</v>
      </c>
      <c r="D15" s="33" t="n">
        <v>201</v>
      </c>
      <c r="E15" s="33" t="n">
        <v>211</v>
      </c>
      <c r="F15" s="33" t="n">
        <v>227</v>
      </c>
      <c r="G15" s="33" t="n">
        <v>180</v>
      </c>
      <c r="H15" s="33" t="n">
        <v>203</v>
      </c>
      <c r="I15" s="33" t="n">
        <v>227</v>
      </c>
      <c r="J15" s="33" t="n">
        <v>1249</v>
      </c>
      <c r="K15" s="34" t="n">
        <v>208.166666666667</v>
      </c>
    </row>
    <row r="16" customFormat="false" ht="15.75" hidden="false" customHeight="false" outlineLevel="0" collapsed="false">
      <c r="B16" s="11"/>
      <c r="C16" s="11" t="s">
        <v>15</v>
      </c>
      <c r="D16" s="12" t="n">
        <v>621</v>
      </c>
      <c r="E16" s="12" t="n">
        <v>653</v>
      </c>
      <c r="F16" s="12" t="n">
        <v>641</v>
      </c>
      <c r="G16" s="12" t="n">
        <v>551</v>
      </c>
      <c r="H16" s="12" t="n">
        <v>598</v>
      </c>
      <c r="I16" s="12" t="n">
        <v>625</v>
      </c>
      <c r="J16" s="12" t="n">
        <v>3689</v>
      </c>
      <c r="K16" s="13" t="n">
        <v>204.944444444444</v>
      </c>
    </row>
    <row r="18" customFormat="false" ht="15.75" hidden="false" customHeight="false" outlineLevel="0" collapsed="false">
      <c r="A18" s="20" t="n">
        <v>3</v>
      </c>
      <c r="B18" s="32" t="n">
        <v>48</v>
      </c>
      <c r="C18" s="32" t="s">
        <v>27</v>
      </c>
      <c r="D18" s="33" t="n">
        <v>180</v>
      </c>
      <c r="E18" s="33" t="n">
        <v>180</v>
      </c>
      <c r="F18" s="33" t="n">
        <v>152</v>
      </c>
      <c r="G18" s="33" t="n">
        <v>186</v>
      </c>
      <c r="H18" s="33" t="n">
        <v>191</v>
      </c>
      <c r="I18" s="33" t="n">
        <v>167</v>
      </c>
      <c r="J18" s="33" t="n">
        <v>1056</v>
      </c>
      <c r="K18" s="34" t="n">
        <v>176</v>
      </c>
    </row>
    <row r="19" customFormat="false" ht="15.75" hidden="false" customHeight="false" outlineLevel="0" collapsed="false">
      <c r="B19" s="32" t="n">
        <v>49</v>
      </c>
      <c r="C19" s="32" t="s">
        <v>39</v>
      </c>
      <c r="D19" s="33" t="n">
        <v>225</v>
      </c>
      <c r="E19" s="33" t="n">
        <v>158</v>
      </c>
      <c r="F19" s="33" t="n">
        <v>171</v>
      </c>
      <c r="G19" s="33" t="n">
        <v>205</v>
      </c>
      <c r="H19" s="33" t="n">
        <v>257</v>
      </c>
      <c r="I19" s="33" t="n">
        <v>211</v>
      </c>
      <c r="J19" s="33" t="n">
        <v>1227</v>
      </c>
      <c r="K19" s="34" t="n">
        <v>204.5</v>
      </c>
    </row>
    <row r="20" customFormat="false" ht="15.75" hidden="false" customHeight="false" outlineLevel="0" collapsed="false">
      <c r="B20" s="32" t="n">
        <v>51</v>
      </c>
      <c r="C20" s="32" t="s">
        <v>25</v>
      </c>
      <c r="D20" s="33" t="n">
        <v>205</v>
      </c>
      <c r="E20" s="33" t="n">
        <v>239</v>
      </c>
      <c r="F20" s="33" t="n">
        <v>223</v>
      </c>
      <c r="G20" s="33" t="n">
        <v>198</v>
      </c>
      <c r="H20" s="33" t="n">
        <v>207</v>
      </c>
      <c r="I20" s="33" t="n">
        <v>214</v>
      </c>
      <c r="J20" s="33" t="n">
        <v>1286</v>
      </c>
      <c r="K20" s="34" t="n">
        <v>214.333333333333</v>
      </c>
    </row>
    <row r="21" customFormat="false" ht="15.75" hidden="false" customHeight="false" outlineLevel="0" collapsed="false">
      <c r="B21" s="14"/>
      <c r="C21" s="14" t="s">
        <v>26</v>
      </c>
      <c r="D21" s="15" t="n">
        <v>610</v>
      </c>
      <c r="E21" s="15" t="n">
        <v>577</v>
      </c>
      <c r="F21" s="15" t="n">
        <v>546</v>
      </c>
      <c r="G21" s="15" t="n">
        <v>589</v>
      </c>
      <c r="H21" s="15" t="n">
        <v>655</v>
      </c>
      <c r="I21" s="15" t="n">
        <v>592</v>
      </c>
      <c r="J21" s="15" t="n">
        <v>3569</v>
      </c>
      <c r="K21" s="16" t="n">
        <v>198.277777777778</v>
      </c>
    </row>
    <row r="23" customFormat="false" ht="15.75" hidden="false" customHeight="false" outlineLevel="0" collapsed="false">
      <c r="A23" s="20" t="n">
        <v>4</v>
      </c>
      <c r="B23" s="32" t="n">
        <v>53</v>
      </c>
      <c r="C23" s="32" t="s">
        <v>38</v>
      </c>
      <c r="D23" s="33" t="n">
        <v>169</v>
      </c>
      <c r="E23" s="33" t="n">
        <v>168</v>
      </c>
      <c r="F23" s="33" t="n">
        <v>235</v>
      </c>
      <c r="G23" s="33" t="n">
        <v>220</v>
      </c>
      <c r="H23" s="33" t="n">
        <v>223</v>
      </c>
      <c r="I23" s="33" t="n">
        <v>180</v>
      </c>
      <c r="J23" s="33" t="n">
        <v>1195</v>
      </c>
      <c r="K23" s="34" t="n">
        <v>199.166666666667</v>
      </c>
    </row>
    <row r="24" customFormat="false" ht="15.75" hidden="false" customHeight="false" outlineLevel="0" collapsed="false">
      <c r="B24" s="32" t="n">
        <v>55</v>
      </c>
      <c r="C24" s="32" t="s">
        <v>17</v>
      </c>
      <c r="D24" s="33" t="n">
        <v>161</v>
      </c>
      <c r="E24" s="33" t="n">
        <v>174</v>
      </c>
      <c r="F24" s="33" t="n">
        <v>237</v>
      </c>
      <c r="G24" s="33" t="n">
        <v>153</v>
      </c>
      <c r="H24" s="33" t="n">
        <v>257</v>
      </c>
      <c r="I24" s="33" t="n">
        <v>145</v>
      </c>
      <c r="J24" s="33" t="n">
        <v>1127</v>
      </c>
      <c r="K24" s="34" t="n">
        <v>187.833333333333</v>
      </c>
    </row>
    <row r="25" customFormat="false" ht="15.75" hidden="false" customHeight="false" outlineLevel="0" collapsed="false">
      <c r="B25" s="32" t="n">
        <v>54</v>
      </c>
      <c r="C25" s="32" t="s">
        <v>36</v>
      </c>
      <c r="D25" s="33" t="n">
        <v>187</v>
      </c>
      <c r="E25" s="33" t="n">
        <v>193</v>
      </c>
      <c r="F25" s="33" t="n">
        <v>224</v>
      </c>
      <c r="G25" s="33" t="n">
        <v>206</v>
      </c>
      <c r="H25" s="33" t="n">
        <v>195</v>
      </c>
      <c r="I25" s="33" t="n">
        <v>237</v>
      </c>
      <c r="J25" s="33" t="n">
        <v>1242</v>
      </c>
      <c r="K25" s="34" t="n">
        <v>207</v>
      </c>
    </row>
    <row r="26" customFormat="false" ht="15.75" hidden="false" customHeight="false" outlineLevel="0" collapsed="false">
      <c r="B26" s="5"/>
      <c r="C26" s="5" t="s">
        <v>18</v>
      </c>
      <c r="D26" s="6" t="n">
        <v>517</v>
      </c>
      <c r="E26" s="6" t="n">
        <v>535</v>
      </c>
      <c r="F26" s="6" t="n">
        <v>696</v>
      </c>
      <c r="G26" s="6" t="n">
        <v>579</v>
      </c>
      <c r="H26" s="6" t="n">
        <v>675</v>
      </c>
      <c r="I26" s="6" t="n">
        <v>562</v>
      </c>
      <c r="J26" s="6" t="n">
        <v>3564</v>
      </c>
      <c r="K26" s="7" t="n">
        <v>198</v>
      </c>
    </row>
    <row r="28" customFormat="false" ht="15.75" hidden="false" customHeight="false" outlineLevel="0" collapsed="false">
      <c r="A28" s="20" t="n">
        <v>5</v>
      </c>
      <c r="B28" s="32" t="n">
        <v>66</v>
      </c>
      <c r="C28" s="32" t="s">
        <v>44</v>
      </c>
      <c r="D28" s="33" t="n">
        <v>174</v>
      </c>
      <c r="E28" s="33" t="n">
        <v>187</v>
      </c>
      <c r="F28" s="33" t="n">
        <v>160</v>
      </c>
      <c r="G28" s="33" t="n">
        <v>182</v>
      </c>
      <c r="H28" s="33" t="n">
        <v>186</v>
      </c>
      <c r="I28" s="33" t="n">
        <v>190</v>
      </c>
      <c r="J28" s="33" t="n">
        <v>1079</v>
      </c>
      <c r="K28" s="34" t="n">
        <v>179.833333333333</v>
      </c>
    </row>
    <row r="29" customFormat="false" ht="15.75" hidden="false" customHeight="false" outlineLevel="0" collapsed="false">
      <c r="B29" s="32" t="n">
        <v>68</v>
      </c>
      <c r="C29" s="32" t="s">
        <v>33</v>
      </c>
      <c r="D29" s="33" t="n">
        <v>150</v>
      </c>
      <c r="E29" s="33" t="n">
        <v>198</v>
      </c>
      <c r="F29" s="33" t="n">
        <v>166</v>
      </c>
      <c r="G29" s="33" t="n">
        <v>164</v>
      </c>
      <c r="H29" s="33" t="n">
        <v>157</v>
      </c>
      <c r="I29" s="33" t="n">
        <v>191</v>
      </c>
      <c r="J29" s="33" t="n">
        <v>1026</v>
      </c>
      <c r="K29" s="34" t="n">
        <v>171</v>
      </c>
    </row>
    <row r="30" customFormat="false" ht="15.75" hidden="false" customHeight="false" outlineLevel="0" collapsed="false">
      <c r="B30" s="32" t="n">
        <v>67</v>
      </c>
      <c r="C30" s="32" t="s">
        <v>35</v>
      </c>
      <c r="D30" s="33" t="n">
        <v>174</v>
      </c>
      <c r="E30" s="33" t="n">
        <v>198</v>
      </c>
      <c r="F30" s="33" t="n">
        <v>192</v>
      </c>
      <c r="G30" s="33" t="n">
        <v>200</v>
      </c>
      <c r="H30" s="33" t="n">
        <v>192</v>
      </c>
      <c r="I30" s="33" t="n">
        <v>185</v>
      </c>
      <c r="J30" s="33" t="n">
        <v>1141</v>
      </c>
      <c r="K30" s="34" t="n">
        <v>190.166666666667</v>
      </c>
    </row>
    <row r="31" customFormat="false" ht="15.75" hidden="false" customHeight="false" outlineLevel="0" collapsed="false">
      <c r="B31" s="5"/>
      <c r="C31" s="5" t="s">
        <v>34</v>
      </c>
      <c r="D31" s="6" t="n">
        <v>498</v>
      </c>
      <c r="E31" s="6" t="n">
        <v>583</v>
      </c>
      <c r="F31" s="6" t="n">
        <v>518</v>
      </c>
      <c r="G31" s="6" t="n">
        <v>546</v>
      </c>
      <c r="H31" s="6" t="n">
        <v>535</v>
      </c>
      <c r="I31" s="6" t="n">
        <v>566</v>
      </c>
      <c r="J31" s="6" t="n">
        <v>3246</v>
      </c>
      <c r="K31" s="7" t="n">
        <v>180.333333333333</v>
      </c>
    </row>
    <row r="33" customFormat="false" ht="15.75" hidden="false" customHeight="false" outlineLevel="0" collapsed="false">
      <c r="A33" s="20" t="n">
        <v>6</v>
      </c>
      <c r="B33" s="32" t="n">
        <v>59</v>
      </c>
      <c r="C33" s="32" t="s">
        <v>37</v>
      </c>
      <c r="D33" s="33" t="n">
        <v>155</v>
      </c>
      <c r="E33" s="33" t="n">
        <v>173</v>
      </c>
      <c r="F33" s="33" t="n">
        <v>136</v>
      </c>
      <c r="G33" s="33" t="n">
        <v>154</v>
      </c>
      <c r="H33" s="33" t="n">
        <v>190</v>
      </c>
      <c r="I33" s="33" t="n">
        <v>182</v>
      </c>
      <c r="J33" s="33" t="n">
        <v>990</v>
      </c>
      <c r="K33" s="34" t="n">
        <v>165</v>
      </c>
    </row>
    <row r="34" customFormat="false" ht="15.75" hidden="false" customHeight="false" outlineLevel="0" collapsed="false">
      <c r="B34" s="32" t="n">
        <v>58</v>
      </c>
      <c r="C34" s="32" t="s">
        <v>23</v>
      </c>
      <c r="D34" s="33" t="n">
        <v>166</v>
      </c>
      <c r="E34" s="33" t="n">
        <v>176</v>
      </c>
      <c r="F34" s="33" t="n">
        <v>197</v>
      </c>
      <c r="G34" s="33" t="n">
        <v>200</v>
      </c>
      <c r="H34" s="33" t="n">
        <v>150</v>
      </c>
      <c r="I34" s="33" t="n">
        <v>199</v>
      </c>
      <c r="J34" s="33" t="n">
        <v>1088</v>
      </c>
      <c r="K34" s="34" t="n">
        <v>181.333333333333</v>
      </c>
    </row>
    <row r="35" customFormat="false" ht="15.75" hidden="false" customHeight="false" outlineLevel="0" collapsed="false">
      <c r="B35" s="32" t="n">
        <v>56</v>
      </c>
      <c r="C35" s="32" t="s">
        <v>45</v>
      </c>
      <c r="D35" s="33" t="n">
        <v>247</v>
      </c>
      <c r="E35" s="33" t="n">
        <v>154</v>
      </c>
      <c r="F35" s="33" t="n">
        <v>189</v>
      </c>
      <c r="G35" s="33" t="n">
        <v>156</v>
      </c>
      <c r="H35" s="33" t="n">
        <v>150</v>
      </c>
      <c r="I35" s="33" t="n">
        <v>199</v>
      </c>
      <c r="J35" s="33" t="n">
        <v>1095</v>
      </c>
      <c r="K35" s="34" t="n">
        <v>182.5</v>
      </c>
    </row>
    <row r="36" customFormat="false" ht="15.75" hidden="false" customHeight="false" outlineLevel="0" collapsed="false">
      <c r="B36" s="5"/>
      <c r="C36" s="5" t="s">
        <v>24</v>
      </c>
      <c r="D36" s="6" t="n">
        <v>568</v>
      </c>
      <c r="E36" s="6" t="n">
        <v>503</v>
      </c>
      <c r="F36" s="6" t="n">
        <v>522</v>
      </c>
      <c r="G36" s="6" t="n">
        <v>510</v>
      </c>
      <c r="H36" s="6" t="n">
        <v>490</v>
      </c>
      <c r="I36" s="6" t="n">
        <v>580</v>
      </c>
      <c r="J36" s="6" t="n">
        <v>3173</v>
      </c>
      <c r="K36" s="7" t="n">
        <v>176.277777777778</v>
      </c>
    </row>
    <row r="38" customFormat="false" ht="15.75" hidden="false" customHeight="false" outlineLevel="0" collapsed="false">
      <c r="A38" s="20" t="n">
        <v>7</v>
      </c>
      <c r="B38" s="32" t="n">
        <v>44</v>
      </c>
      <c r="C38" s="32" t="s">
        <v>48</v>
      </c>
      <c r="D38" s="33" t="n">
        <v>164</v>
      </c>
      <c r="E38" s="33" t="n">
        <v>100</v>
      </c>
      <c r="F38" s="33" t="n">
        <v>147</v>
      </c>
      <c r="G38" s="33" t="n">
        <v>190</v>
      </c>
      <c r="H38" s="33" t="n">
        <v>173</v>
      </c>
      <c r="I38" s="33" t="n">
        <v>167</v>
      </c>
      <c r="J38" s="33" t="n">
        <v>941</v>
      </c>
      <c r="K38" s="34" t="n">
        <v>156.833333333333</v>
      </c>
    </row>
    <row r="39" customFormat="false" ht="15.75" hidden="false" customHeight="false" outlineLevel="0" collapsed="false">
      <c r="B39" s="32" t="n">
        <v>46</v>
      </c>
      <c r="C39" s="32" t="s">
        <v>43</v>
      </c>
      <c r="D39" s="33" t="n">
        <v>225</v>
      </c>
      <c r="E39" s="33" t="n">
        <v>192</v>
      </c>
      <c r="F39" s="33" t="n">
        <v>194</v>
      </c>
      <c r="G39" s="33" t="n">
        <v>162</v>
      </c>
      <c r="H39" s="33" t="n">
        <v>148</v>
      </c>
      <c r="I39" s="33" t="n">
        <v>167</v>
      </c>
      <c r="J39" s="33" t="n">
        <v>1088</v>
      </c>
      <c r="K39" s="34" t="n">
        <v>181.333333333333</v>
      </c>
    </row>
    <row r="40" customFormat="false" ht="15.75" hidden="false" customHeight="false" outlineLevel="0" collapsed="false">
      <c r="B40" s="32" t="n">
        <v>45</v>
      </c>
      <c r="C40" s="32" t="s">
        <v>40</v>
      </c>
      <c r="D40" s="33" t="n">
        <v>178</v>
      </c>
      <c r="E40" s="33" t="n">
        <v>226</v>
      </c>
      <c r="F40" s="33" t="n">
        <v>203</v>
      </c>
      <c r="G40" s="33" t="n">
        <v>167</v>
      </c>
      <c r="H40" s="33" t="n">
        <v>165</v>
      </c>
      <c r="I40" s="33" t="n">
        <v>152</v>
      </c>
      <c r="J40" s="33" t="n">
        <v>1091</v>
      </c>
      <c r="K40" s="34" t="n">
        <v>181.833333333333</v>
      </c>
    </row>
    <row r="41" customFormat="false" ht="15.75" hidden="false" customHeight="false" outlineLevel="0" collapsed="false">
      <c r="B41" s="5"/>
      <c r="C41" s="5" t="s">
        <v>29</v>
      </c>
      <c r="D41" s="6" t="n">
        <v>567</v>
      </c>
      <c r="E41" s="6" t="n">
        <v>518</v>
      </c>
      <c r="F41" s="6" t="n">
        <v>544</v>
      </c>
      <c r="G41" s="6" t="n">
        <v>519</v>
      </c>
      <c r="H41" s="6" t="n">
        <v>486</v>
      </c>
      <c r="I41" s="6" t="n">
        <v>486</v>
      </c>
      <c r="J41" s="6" t="n">
        <v>3120</v>
      </c>
      <c r="K41" s="7" t="n">
        <v>173.333333333333</v>
      </c>
    </row>
    <row r="45" customFormat="false" ht="15.75" hidden="false" customHeight="false" outlineLevel="0" collapsed="false">
      <c r="B45" s="17" t="n">
        <v>65</v>
      </c>
      <c r="C45" s="17" t="s">
        <v>52</v>
      </c>
      <c r="D45" s="18" t="n">
        <v>146</v>
      </c>
      <c r="E45" s="18" t="n">
        <v>141</v>
      </c>
      <c r="F45" s="18" t="n">
        <v>154</v>
      </c>
      <c r="G45" s="18" t="n">
        <v>136</v>
      </c>
      <c r="H45" s="18" t="n">
        <v>143</v>
      </c>
      <c r="I45" s="18" t="n">
        <v>160</v>
      </c>
      <c r="J45" s="18" t="n">
        <v>880</v>
      </c>
      <c r="K45" s="19" t="n">
        <v>146.666666666667</v>
      </c>
    </row>
  </sheetData>
  <mergeCells count="3">
    <mergeCell ref="A1:K1"/>
    <mergeCell ref="A2:K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C19:D1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.99"/>
    <col collapsed="false" customWidth="true" hidden="false" outlineLevel="0" max="3" min="3" style="0" width="35.56"/>
    <col collapsed="false" customWidth="true" hidden="false" outlineLevel="0" max="9" min="4" style="2" width="3.99"/>
    <col collapsed="false" customWidth="true" hidden="false" outlineLevel="0" max="10" min="10" style="2" width="7.56"/>
    <col collapsed="false" customWidth="true" hidden="false" outlineLevel="0" max="11" min="11" style="3" width="7.14"/>
  </cols>
  <sheetData>
    <row r="1" customFormat="false" ht="18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8" hidden="false" customHeight="false" outlineLevel="0" collapsed="false">
      <c r="A4" s="4" t="s">
        <v>10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" hidden="false" customHeight="false" outlineLevel="0" collapsed="false">
      <c r="C6" s="5" t="s">
        <v>4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02</v>
      </c>
      <c r="K6" s="7" t="s">
        <v>13</v>
      </c>
    </row>
    <row r="8" customFormat="false" ht="15" hidden="false" customHeight="false" outlineLevel="0" collapsed="false">
      <c r="A8" s="1" t="n">
        <v>1</v>
      </c>
      <c r="B8" s="17" t="n">
        <v>25</v>
      </c>
      <c r="C8" s="17" t="s">
        <v>61</v>
      </c>
      <c r="D8" s="18" t="n">
        <v>197</v>
      </c>
      <c r="E8" s="18" t="n">
        <v>221</v>
      </c>
      <c r="F8" s="18" t="n">
        <v>181</v>
      </c>
      <c r="G8" s="18" t="n">
        <v>205</v>
      </c>
      <c r="H8" s="18" t="n">
        <v>212</v>
      </c>
      <c r="I8" s="18" t="n">
        <v>216</v>
      </c>
      <c r="J8" s="18" t="n">
        <v>1232</v>
      </c>
      <c r="K8" s="19" t="n">
        <v>205.333333333333</v>
      </c>
    </row>
    <row r="9" customFormat="false" ht="15" hidden="false" customHeight="false" outlineLevel="0" collapsed="false">
      <c r="B9" s="17" t="n">
        <v>28</v>
      </c>
      <c r="C9" s="17" t="s">
        <v>55</v>
      </c>
      <c r="D9" s="18" t="n">
        <v>240</v>
      </c>
      <c r="E9" s="18" t="n">
        <v>214</v>
      </c>
      <c r="F9" s="18" t="n">
        <v>209</v>
      </c>
      <c r="G9" s="18" t="n">
        <v>237</v>
      </c>
      <c r="H9" s="18" t="n">
        <v>207</v>
      </c>
      <c r="I9" s="18" t="n">
        <v>230</v>
      </c>
      <c r="J9" s="18" t="n">
        <v>1337</v>
      </c>
      <c r="K9" s="19" t="n">
        <v>222.833333333333</v>
      </c>
    </row>
    <row r="10" customFormat="false" ht="15" hidden="false" customHeight="false" outlineLevel="0" collapsed="false">
      <c r="B10" s="17" t="n">
        <v>27</v>
      </c>
      <c r="C10" s="17" t="s">
        <v>56</v>
      </c>
      <c r="D10" s="18" t="n">
        <v>210</v>
      </c>
      <c r="E10" s="18" t="n">
        <v>183</v>
      </c>
      <c r="F10" s="18" t="n">
        <v>194</v>
      </c>
      <c r="G10" s="18" t="n">
        <v>244</v>
      </c>
      <c r="H10" s="18" t="n">
        <v>230</v>
      </c>
      <c r="I10" s="18" t="n">
        <v>195</v>
      </c>
      <c r="J10" s="18" t="n">
        <v>1256</v>
      </c>
      <c r="K10" s="19" t="n">
        <v>209.333333333333</v>
      </c>
    </row>
    <row r="11" customFormat="false" ht="15" hidden="false" customHeight="false" outlineLevel="0" collapsed="false">
      <c r="B11" s="35"/>
      <c r="C11" s="35" t="s">
        <v>15</v>
      </c>
      <c r="D11" s="36" t="n">
        <v>647</v>
      </c>
      <c r="E11" s="36" t="n">
        <v>618</v>
      </c>
      <c r="F11" s="36" t="n">
        <v>584</v>
      </c>
      <c r="G11" s="36" t="n">
        <v>686</v>
      </c>
      <c r="H11" s="36" t="n">
        <v>649</v>
      </c>
      <c r="I11" s="36" t="n">
        <v>641</v>
      </c>
      <c r="J11" s="36" t="n">
        <v>3825</v>
      </c>
      <c r="K11" s="37" t="n">
        <v>212.5</v>
      </c>
    </row>
    <row r="13" customFormat="false" ht="15" hidden="false" customHeight="false" outlineLevel="0" collapsed="false">
      <c r="A13" s="1" t="n">
        <v>2</v>
      </c>
      <c r="B13" s="32" t="n">
        <v>5</v>
      </c>
      <c r="C13" s="32" t="s">
        <v>67</v>
      </c>
      <c r="D13" s="33" t="n">
        <v>192</v>
      </c>
      <c r="E13" s="33" t="n">
        <v>163</v>
      </c>
      <c r="F13" s="33" t="n">
        <v>150</v>
      </c>
      <c r="G13" s="33" t="n">
        <v>228</v>
      </c>
      <c r="H13" s="33" t="n">
        <v>186</v>
      </c>
      <c r="I13" s="33" t="n">
        <v>244</v>
      </c>
      <c r="J13" s="33" t="n">
        <v>1163</v>
      </c>
      <c r="K13" s="34" t="n">
        <v>193.833333333333</v>
      </c>
    </row>
    <row r="14" customFormat="false" ht="15" hidden="false" customHeight="false" outlineLevel="0" collapsed="false">
      <c r="B14" s="32" t="n">
        <v>8</v>
      </c>
      <c r="C14" s="32" t="s">
        <v>79</v>
      </c>
      <c r="D14" s="33" t="n">
        <v>166</v>
      </c>
      <c r="E14" s="33" t="n">
        <v>199</v>
      </c>
      <c r="F14" s="33" t="n">
        <v>242</v>
      </c>
      <c r="G14" s="33" t="n">
        <v>210</v>
      </c>
      <c r="H14" s="33" t="n">
        <v>224</v>
      </c>
      <c r="I14" s="33" t="n">
        <v>216</v>
      </c>
      <c r="J14" s="33" t="n">
        <v>1257</v>
      </c>
      <c r="K14" s="34" t="n">
        <v>209.5</v>
      </c>
    </row>
    <row r="15" customFormat="false" ht="15" hidden="false" customHeight="false" outlineLevel="0" collapsed="false">
      <c r="B15" s="32" t="n">
        <v>6</v>
      </c>
      <c r="C15" s="32" t="s">
        <v>63</v>
      </c>
      <c r="D15" s="33" t="n">
        <v>200</v>
      </c>
      <c r="E15" s="33" t="n">
        <v>192</v>
      </c>
      <c r="F15" s="33" t="n">
        <v>248</v>
      </c>
      <c r="G15" s="33" t="n">
        <v>268</v>
      </c>
      <c r="H15" s="33" t="n">
        <v>177</v>
      </c>
      <c r="I15" s="33" t="n">
        <v>287</v>
      </c>
      <c r="J15" s="33" t="n">
        <v>1372</v>
      </c>
      <c r="K15" s="34" t="n">
        <v>228.666666666667</v>
      </c>
    </row>
    <row r="16" customFormat="false" ht="15" hidden="false" customHeight="false" outlineLevel="0" collapsed="false">
      <c r="B16" s="11"/>
      <c r="C16" s="11" t="s">
        <v>29</v>
      </c>
      <c r="D16" s="12" t="n">
        <v>558</v>
      </c>
      <c r="E16" s="12" t="n">
        <v>554</v>
      </c>
      <c r="F16" s="12" t="n">
        <v>640</v>
      </c>
      <c r="G16" s="12" t="n">
        <v>706</v>
      </c>
      <c r="H16" s="12" t="n">
        <v>587</v>
      </c>
      <c r="I16" s="12" t="n">
        <v>747</v>
      </c>
      <c r="J16" s="12" t="n">
        <v>3792</v>
      </c>
      <c r="K16" s="13" t="n">
        <v>210.666666666667</v>
      </c>
    </row>
    <row r="18" customFormat="false" ht="15" hidden="false" customHeight="false" outlineLevel="0" collapsed="false">
      <c r="A18" s="1" t="n">
        <v>3</v>
      </c>
      <c r="B18" s="32" t="n">
        <v>42</v>
      </c>
      <c r="C18" s="32" t="s">
        <v>57</v>
      </c>
      <c r="D18" s="33" t="n">
        <v>176</v>
      </c>
      <c r="E18" s="33" t="n">
        <v>182</v>
      </c>
      <c r="F18" s="33" t="n">
        <v>206</v>
      </c>
      <c r="G18" s="33" t="n">
        <v>182</v>
      </c>
      <c r="H18" s="33" t="n">
        <v>192</v>
      </c>
      <c r="I18" s="33" t="n">
        <v>195</v>
      </c>
      <c r="J18" s="33" t="n">
        <v>1133</v>
      </c>
      <c r="K18" s="34" t="n">
        <v>188.833333333333</v>
      </c>
    </row>
    <row r="19" customFormat="false" ht="15" hidden="false" customHeight="false" outlineLevel="0" collapsed="false">
      <c r="B19" s="32" t="n">
        <v>40</v>
      </c>
      <c r="C19" s="32" t="s">
        <v>65</v>
      </c>
      <c r="D19" s="33" t="n">
        <v>248</v>
      </c>
      <c r="E19" s="33" t="n">
        <v>288</v>
      </c>
      <c r="F19" s="33" t="n">
        <v>192</v>
      </c>
      <c r="G19" s="33" t="n">
        <v>230</v>
      </c>
      <c r="H19" s="33" t="n">
        <v>186</v>
      </c>
      <c r="I19" s="33" t="n">
        <v>221</v>
      </c>
      <c r="J19" s="33" t="n">
        <v>1365</v>
      </c>
      <c r="K19" s="34" t="n">
        <v>227.5</v>
      </c>
    </row>
    <row r="20" customFormat="false" ht="15" hidden="false" customHeight="false" outlineLevel="0" collapsed="false">
      <c r="B20" s="32" t="n">
        <v>41</v>
      </c>
      <c r="C20" s="32" t="s">
        <v>76</v>
      </c>
      <c r="D20" s="33" t="n">
        <v>183</v>
      </c>
      <c r="E20" s="33" t="n">
        <v>211</v>
      </c>
      <c r="F20" s="33" t="n">
        <v>199</v>
      </c>
      <c r="G20" s="33" t="n">
        <v>227</v>
      </c>
      <c r="H20" s="33" t="n">
        <v>210</v>
      </c>
      <c r="I20" s="33" t="n">
        <v>227</v>
      </c>
      <c r="J20" s="33" t="n">
        <v>1257</v>
      </c>
      <c r="K20" s="34" t="n">
        <v>209.5</v>
      </c>
    </row>
    <row r="21" customFormat="false" ht="15" hidden="false" customHeight="false" outlineLevel="0" collapsed="false">
      <c r="B21" s="14"/>
      <c r="C21" s="14" t="s">
        <v>20</v>
      </c>
      <c r="D21" s="15" t="n">
        <v>607</v>
      </c>
      <c r="E21" s="15" t="n">
        <v>681</v>
      </c>
      <c r="F21" s="15" t="n">
        <v>597</v>
      </c>
      <c r="G21" s="15" t="n">
        <v>639</v>
      </c>
      <c r="H21" s="15" t="n">
        <v>588</v>
      </c>
      <c r="I21" s="15" t="n">
        <v>643</v>
      </c>
      <c r="J21" s="15" t="n">
        <v>3755</v>
      </c>
      <c r="K21" s="16" t="n">
        <v>208.611111111111</v>
      </c>
    </row>
    <row r="23" customFormat="false" ht="15" hidden="false" customHeight="false" outlineLevel="0" collapsed="false">
      <c r="A23" s="1" t="n">
        <v>4</v>
      </c>
      <c r="B23" s="32" t="n">
        <v>21</v>
      </c>
      <c r="C23" s="32" t="s">
        <v>68</v>
      </c>
      <c r="D23" s="33" t="n">
        <v>173</v>
      </c>
      <c r="E23" s="33" t="n">
        <v>187</v>
      </c>
      <c r="F23" s="33" t="n">
        <v>141</v>
      </c>
      <c r="G23" s="33" t="n">
        <v>178</v>
      </c>
      <c r="H23" s="33" t="n">
        <v>246</v>
      </c>
      <c r="I23" s="33" t="n">
        <v>216</v>
      </c>
      <c r="J23" s="33" t="n">
        <v>1141</v>
      </c>
      <c r="K23" s="34" t="n">
        <v>190.166666666667</v>
      </c>
    </row>
    <row r="24" customFormat="false" ht="15" hidden="false" customHeight="false" outlineLevel="0" collapsed="false">
      <c r="B24" s="32" t="n">
        <v>22</v>
      </c>
      <c r="C24" s="32" t="s">
        <v>78</v>
      </c>
      <c r="D24" s="33" t="n">
        <v>224</v>
      </c>
      <c r="E24" s="33" t="n">
        <v>185</v>
      </c>
      <c r="F24" s="33" t="n">
        <v>215</v>
      </c>
      <c r="G24" s="33" t="n">
        <v>214</v>
      </c>
      <c r="H24" s="33" t="n">
        <v>204</v>
      </c>
      <c r="I24" s="33" t="n">
        <v>220</v>
      </c>
      <c r="J24" s="33" t="n">
        <v>1262</v>
      </c>
      <c r="K24" s="34" t="n">
        <v>210.333333333333</v>
      </c>
    </row>
    <row r="25" customFormat="false" ht="15" hidden="false" customHeight="false" outlineLevel="0" collapsed="false">
      <c r="B25" s="32" t="n">
        <v>23</v>
      </c>
      <c r="C25" s="32" t="s">
        <v>70</v>
      </c>
      <c r="D25" s="33" t="n">
        <v>234</v>
      </c>
      <c r="E25" s="33" t="n">
        <v>203</v>
      </c>
      <c r="F25" s="33" t="n">
        <v>205</v>
      </c>
      <c r="G25" s="33" t="n">
        <v>156</v>
      </c>
      <c r="H25" s="33" t="n">
        <v>215</v>
      </c>
      <c r="I25" s="33" t="n">
        <v>204</v>
      </c>
      <c r="J25" s="33" t="n">
        <v>1217</v>
      </c>
      <c r="K25" s="34" t="n">
        <v>202.833333333333</v>
      </c>
    </row>
    <row r="26" customFormat="false" ht="15" hidden="false" customHeight="false" outlineLevel="0" collapsed="false">
      <c r="B26" s="5"/>
      <c r="C26" s="5" t="s">
        <v>24</v>
      </c>
      <c r="D26" s="6" t="n">
        <v>631</v>
      </c>
      <c r="E26" s="6" t="n">
        <v>575</v>
      </c>
      <c r="F26" s="6" t="n">
        <v>561</v>
      </c>
      <c r="G26" s="6" t="n">
        <v>548</v>
      </c>
      <c r="H26" s="6" t="n">
        <v>665</v>
      </c>
      <c r="I26" s="6" t="n">
        <v>640</v>
      </c>
      <c r="J26" s="6" t="n">
        <v>3620</v>
      </c>
      <c r="K26" s="7" t="n">
        <v>201.111111111111</v>
      </c>
    </row>
    <row r="28" customFormat="false" ht="15" hidden="false" customHeight="false" outlineLevel="0" collapsed="false">
      <c r="A28" s="1" t="n">
        <v>5</v>
      </c>
      <c r="B28" s="32" t="n">
        <v>18</v>
      </c>
      <c r="C28" s="32" t="s">
        <v>73</v>
      </c>
      <c r="D28" s="33" t="n">
        <v>225</v>
      </c>
      <c r="E28" s="33" t="n">
        <v>183</v>
      </c>
      <c r="F28" s="33" t="n">
        <v>231</v>
      </c>
      <c r="G28" s="33" t="n">
        <v>233</v>
      </c>
      <c r="H28" s="33" t="n">
        <v>225</v>
      </c>
      <c r="I28" s="33" t="n">
        <v>198</v>
      </c>
      <c r="J28" s="33" t="n">
        <v>1295</v>
      </c>
      <c r="K28" s="34" t="n">
        <v>215.833333333333</v>
      </c>
    </row>
    <row r="29" customFormat="false" ht="15" hidden="false" customHeight="false" outlineLevel="0" collapsed="false">
      <c r="B29" s="32" t="n">
        <v>19</v>
      </c>
      <c r="C29" s="32" t="s">
        <v>66</v>
      </c>
      <c r="D29" s="33" t="n">
        <v>201</v>
      </c>
      <c r="E29" s="33" t="n">
        <v>202</v>
      </c>
      <c r="F29" s="33" t="n">
        <v>187</v>
      </c>
      <c r="G29" s="33" t="n">
        <v>184</v>
      </c>
      <c r="H29" s="33" t="n">
        <v>206</v>
      </c>
      <c r="I29" s="33" t="n">
        <v>171</v>
      </c>
      <c r="J29" s="33" t="n">
        <v>1151</v>
      </c>
      <c r="K29" s="34" t="n">
        <v>191.833333333333</v>
      </c>
    </row>
    <row r="30" customFormat="false" ht="15" hidden="false" customHeight="false" outlineLevel="0" collapsed="false">
      <c r="B30" s="32" t="n">
        <v>20</v>
      </c>
      <c r="C30" s="32" t="s">
        <v>83</v>
      </c>
      <c r="D30" s="33" t="n">
        <v>200</v>
      </c>
      <c r="E30" s="33" t="n">
        <v>184</v>
      </c>
      <c r="F30" s="33" t="n">
        <v>174</v>
      </c>
      <c r="G30" s="33" t="n">
        <v>192</v>
      </c>
      <c r="H30" s="33" t="n">
        <v>177</v>
      </c>
      <c r="I30" s="33" t="n">
        <v>197</v>
      </c>
      <c r="J30" s="33" t="n">
        <v>1124</v>
      </c>
      <c r="K30" s="34" t="n">
        <v>187.333333333333</v>
      </c>
    </row>
    <row r="31" customFormat="false" ht="15" hidden="false" customHeight="false" outlineLevel="0" collapsed="false">
      <c r="B31" s="5"/>
      <c r="C31" s="5" t="s">
        <v>18</v>
      </c>
      <c r="D31" s="6" t="n">
        <v>626</v>
      </c>
      <c r="E31" s="6" t="n">
        <v>569</v>
      </c>
      <c r="F31" s="6" t="n">
        <v>592</v>
      </c>
      <c r="G31" s="6" t="n">
        <v>609</v>
      </c>
      <c r="H31" s="6" t="n">
        <v>608</v>
      </c>
      <c r="I31" s="6" t="n">
        <v>566</v>
      </c>
      <c r="J31" s="6" t="n">
        <v>3570</v>
      </c>
      <c r="K31" s="7" t="n">
        <v>198.333333333333</v>
      </c>
    </row>
    <row r="33" customFormat="false" ht="15" hidden="false" customHeight="false" outlineLevel="0" collapsed="false">
      <c r="A33" s="1" t="n">
        <v>6</v>
      </c>
      <c r="B33" s="32" t="n">
        <v>31</v>
      </c>
      <c r="C33" s="32" t="s">
        <v>72</v>
      </c>
      <c r="D33" s="33" t="n">
        <v>195</v>
      </c>
      <c r="E33" s="33" t="n">
        <v>256</v>
      </c>
      <c r="F33" s="33" t="n">
        <v>230</v>
      </c>
      <c r="G33" s="33" t="n">
        <v>240</v>
      </c>
      <c r="H33" s="33" t="n">
        <v>194</v>
      </c>
      <c r="I33" s="33" t="n">
        <v>189</v>
      </c>
      <c r="J33" s="33" t="n">
        <v>1304</v>
      </c>
      <c r="K33" s="34" t="n">
        <v>217.333333333333</v>
      </c>
    </row>
    <row r="34" customFormat="false" ht="15" hidden="false" customHeight="false" outlineLevel="0" collapsed="false">
      <c r="B34" s="32" t="n">
        <v>33</v>
      </c>
      <c r="C34" s="32" t="s">
        <v>94</v>
      </c>
      <c r="D34" s="33" t="n">
        <v>188</v>
      </c>
      <c r="E34" s="33" t="n">
        <v>211</v>
      </c>
      <c r="F34" s="33" t="n">
        <v>189</v>
      </c>
      <c r="G34" s="33" t="n">
        <v>169</v>
      </c>
      <c r="H34" s="33" t="n">
        <v>172</v>
      </c>
      <c r="I34" s="33" t="n">
        <v>177</v>
      </c>
      <c r="J34" s="33" t="n">
        <v>1106</v>
      </c>
      <c r="K34" s="34" t="n">
        <v>184.333333333333</v>
      </c>
    </row>
    <row r="35" customFormat="false" ht="15" hidden="false" customHeight="false" outlineLevel="0" collapsed="false">
      <c r="B35" s="32" t="n">
        <v>32</v>
      </c>
      <c r="C35" s="32" t="s">
        <v>77</v>
      </c>
      <c r="D35" s="33" t="n">
        <v>230</v>
      </c>
      <c r="E35" s="33" t="n">
        <v>162</v>
      </c>
      <c r="F35" s="33" t="n">
        <v>212</v>
      </c>
      <c r="G35" s="33" t="n">
        <v>146</v>
      </c>
      <c r="H35" s="33" t="n">
        <v>187</v>
      </c>
      <c r="I35" s="33" t="n">
        <v>191</v>
      </c>
      <c r="J35" s="33" t="n">
        <v>1128</v>
      </c>
      <c r="K35" s="34" t="n">
        <v>188</v>
      </c>
    </row>
    <row r="36" customFormat="false" ht="15" hidden="false" customHeight="false" outlineLevel="0" collapsed="false">
      <c r="B36" s="5"/>
      <c r="C36" s="5" t="s">
        <v>51</v>
      </c>
      <c r="D36" s="6" t="n">
        <v>613</v>
      </c>
      <c r="E36" s="6" t="n">
        <v>629</v>
      </c>
      <c r="F36" s="6" t="n">
        <v>631</v>
      </c>
      <c r="G36" s="6" t="n">
        <v>555</v>
      </c>
      <c r="H36" s="6" t="n">
        <v>553</v>
      </c>
      <c r="I36" s="6" t="n">
        <v>557</v>
      </c>
      <c r="J36" s="6" t="n">
        <v>3538</v>
      </c>
      <c r="K36" s="7" t="n">
        <v>196.555555555556</v>
      </c>
    </row>
    <row r="38" customFormat="false" ht="15" hidden="false" customHeight="false" outlineLevel="0" collapsed="false">
      <c r="A38" s="1" t="n">
        <v>7</v>
      </c>
      <c r="B38" s="32" t="n">
        <v>16</v>
      </c>
      <c r="C38" s="32" t="s">
        <v>62</v>
      </c>
      <c r="D38" s="33" t="n">
        <v>228</v>
      </c>
      <c r="E38" s="33" t="n">
        <v>173</v>
      </c>
      <c r="F38" s="33" t="n">
        <v>234</v>
      </c>
      <c r="G38" s="33" t="n">
        <v>203</v>
      </c>
      <c r="H38" s="33" t="n">
        <v>195</v>
      </c>
      <c r="I38" s="33" t="n">
        <v>190</v>
      </c>
      <c r="J38" s="33" t="n">
        <v>1223</v>
      </c>
      <c r="K38" s="34" t="n">
        <v>203.833333333333</v>
      </c>
    </row>
    <row r="39" customFormat="false" ht="15" hidden="false" customHeight="false" outlineLevel="0" collapsed="false">
      <c r="B39" s="32" t="n">
        <v>13</v>
      </c>
      <c r="C39" s="32" t="s">
        <v>82</v>
      </c>
      <c r="D39" s="33" t="n">
        <v>201</v>
      </c>
      <c r="E39" s="33" t="n">
        <v>254</v>
      </c>
      <c r="F39" s="33" t="n">
        <v>222</v>
      </c>
      <c r="G39" s="33" t="n">
        <v>165</v>
      </c>
      <c r="H39" s="33" t="n">
        <v>160</v>
      </c>
      <c r="I39" s="33" t="n">
        <v>171</v>
      </c>
      <c r="J39" s="33" t="n">
        <v>1173</v>
      </c>
      <c r="K39" s="34" t="n">
        <v>195.5</v>
      </c>
    </row>
    <row r="40" customFormat="false" ht="15" hidden="false" customHeight="false" outlineLevel="0" collapsed="false">
      <c r="B40" s="32" t="n">
        <v>14</v>
      </c>
      <c r="C40" s="32" t="s">
        <v>59</v>
      </c>
      <c r="D40" s="33" t="n">
        <v>188</v>
      </c>
      <c r="E40" s="33" t="n">
        <v>211</v>
      </c>
      <c r="F40" s="33" t="n">
        <v>157</v>
      </c>
      <c r="G40" s="33" t="n">
        <v>251</v>
      </c>
      <c r="H40" s="33" t="n">
        <v>165</v>
      </c>
      <c r="I40" s="33" t="n">
        <v>169</v>
      </c>
      <c r="J40" s="33" t="n">
        <v>1141</v>
      </c>
      <c r="K40" s="34" t="n">
        <v>190.166666666667</v>
      </c>
    </row>
    <row r="41" customFormat="false" ht="15" hidden="false" customHeight="false" outlineLevel="0" collapsed="false">
      <c r="B41" s="5"/>
      <c r="C41" s="5" t="s">
        <v>60</v>
      </c>
      <c r="D41" s="6" t="n">
        <v>617</v>
      </c>
      <c r="E41" s="6" t="n">
        <v>638</v>
      </c>
      <c r="F41" s="6" t="n">
        <v>613</v>
      </c>
      <c r="G41" s="6" t="n">
        <v>619</v>
      </c>
      <c r="H41" s="6" t="n">
        <v>520</v>
      </c>
      <c r="I41" s="6" t="n">
        <v>530</v>
      </c>
      <c r="J41" s="6" t="n">
        <v>3537</v>
      </c>
      <c r="K41" s="7" t="n">
        <v>196.5</v>
      </c>
    </row>
    <row r="43" customFormat="false" ht="15" hidden="false" customHeight="false" outlineLevel="0" collapsed="false">
      <c r="A43" s="1" t="n">
        <v>8</v>
      </c>
      <c r="B43" s="32" t="n">
        <v>36</v>
      </c>
      <c r="C43" s="32" t="s">
        <v>84</v>
      </c>
      <c r="D43" s="33" t="n">
        <v>222</v>
      </c>
      <c r="E43" s="33" t="n">
        <v>181</v>
      </c>
      <c r="F43" s="33" t="n">
        <v>166</v>
      </c>
      <c r="G43" s="33" t="n">
        <v>191</v>
      </c>
      <c r="H43" s="33" t="n">
        <v>238</v>
      </c>
      <c r="I43" s="33" t="n">
        <v>163</v>
      </c>
      <c r="J43" s="33" t="n">
        <v>1161</v>
      </c>
      <c r="K43" s="34" t="n">
        <v>193.5</v>
      </c>
    </row>
    <row r="44" customFormat="false" ht="15" hidden="false" customHeight="false" outlineLevel="0" collapsed="false">
      <c r="B44" s="32" t="n">
        <v>35</v>
      </c>
      <c r="C44" s="32" t="s">
        <v>74</v>
      </c>
      <c r="D44" s="33" t="n">
        <v>199</v>
      </c>
      <c r="E44" s="33" t="n">
        <v>171</v>
      </c>
      <c r="F44" s="33" t="n">
        <v>181</v>
      </c>
      <c r="G44" s="33" t="n">
        <v>199</v>
      </c>
      <c r="H44" s="33" t="n">
        <v>169</v>
      </c>
      <c r="I44" s="33" t="n">
        <v>152</v>
      </c>
      <c r="J44" s="33" t="n">
        <v>1071</v>
      </c>
      <c r="K44" s="34" t="n">
        <v>178.5</v>
      </c>
    </row>
    <row r="45" customFormat="false" ht="15" hidden="false" customHeight="false" outlineLevel="0" collapsed="false">
      <c r="B45" s="32" t="n">
        <v>38</v>
      </c>
      <c r="C45" s="32" t="s">
        <v>89</v>
      </c>
      <c r="D45" s="33" t="n">
        <v>208</v>
      </c>
      <c r="E45" s="33" t="n">
        <v>155</v>
      </c>
      <c r="F45" s="33" t="n">
        <v>214</v>
      </c>
      <c r="G45" s="33" t="n">
        <v>179</v>
      </c>
      <c r="H45" s="33" t="n">
        <v>223</v>
      </c>
      <c r="I45" s="33" t="n">
        <v>212</v>
      </c>
      <c r="J45" s="33" t="n">
        <v>1191</v>
      </c>
      <c r="K45" s="34" t="n">
        <v>198.5</v>
      </c>
    </row>
    <row r="46" customFormat="false" ht="15" hidden="false" customHeight="false" outlineLevel="0" collapsed="false">
      <c r="B46" s="5"/>
      <c r="C46" s="5" t="s">
        <v>34</v>
      </c>
      <c r="D46" s="6" t="n">
        <v>629</v>
      </c>
      <c r="E46" s="6" t="n">
        <v>507</v>
      </c>
      <c r="F46" s="6" t="n">
        <v>561</v>
      </c>
      <c r="G46" s="6" t="n">
        <v>569</v>
      </c>
      <c r="H46" s="6" t="n">
        <v>630</v>
      </c>
      <c r="I46" s="6" t="n">
        <v>527</v>
      </c>
      <c r="J46" s="6" t="n">
        <v>3423</v>
      </c>
      <c r="K46" s="7" t="n">
        <v>190.166666666667</v>
      </c>
    </row>
    <row r="48" customFormat="false" ht="15" hidden="false" customHeight="false" outlineLevel="0" collapsed="false">
      <c r="A48" s="1" t="n">
        <v>9</v>
      </c>
      <c r="B48" s="32" t="n">
        <v>11</v>
      </c>
      <c r="C48" s="32" t="s">
        <v>90</v>
      </c>
      <c r="D48" s="33" t="n">
        <v>166</v>
      </c>
      <c r="E48" s="33" t="n">
        <v>189</v>
      </c>
      <c r="F48" s="33" t="n">
        <v>213</v>
      </c>
      <c r="G48" s="33" t="n">
        <v>192</v>
      </c>
      <c r="H48" s="33" t="n">
        <v>166</v>
      </c>
      <c r="I48" s="33" t="n">
        <v>222</v>
      </c>
      <c r="J48" s="33" t="n">
        <v>1148</v>
      </c>
      <c r="K48" s="34" t="n">
        <v>191.333333333333</v>
      </c>
    </row>
    <row r="49" customFormat="false" ht="15" hidden="false" customHeight="false" outlineLevel="0" collapsed="false">
      <c r="B49" s="32" t="n">
        <v>12</v>
      </c>
      <c r="C49" s="32" t="s">
        <v>75</v>
      </c>
      <c r="D49" s="33" t="n">
        <v>194</v>
      </c>
      <c r="E49" s="33" t="n">
        <v>232</v>
      </c>
      <c r="F49" s="33" t="n">
        <v>170</v>
      </c>
      <c r="G49" s="33" t="n">
        <v>180</v>
      </c>
      <c r="H49" s="33" t="n">
        <v>165</v>
      </c>
      <c r="I49" s="33" t="n">
        <v>182</v>
      </c>
      <c r="J49" s="33" t="n">
        <v>1123</v>
      </c>
      <c r="K49" s="34" t="n">
        <v>187.166666666667</v>
      </c>
    </row>
    <row r="50" customFormat="false" ht="15" hidden="false" customHeight="false" outlineLevel="0" collapsed="false">
      <c r="B50" s="32" t="n">
        <v>10</v>
      </c>
      <c r="C50" s="32" t="s">
        <v>91</v>
      </c>
      <c r="D50" s="33" t="n">
        <v>150</v>
      </c>
      <c r="E50" s="33" t="n">
        <v>169</v>
      </c>
      <c r="F50" s="33" t="n">
        <v>181</v>
      </c>
      <c r="G50" s="33" t="n">
        <v>158</v>
      </c>
      <c r="H50" s="33" t="n">
        <v>191</v>
      </c>
      <c r="I50" s="33" t="n">
        <v>180</v>
      </c>
      <c r="J50" s="33" t="n">
        <v>1029</v>
      </c>
      <c r="K50" s="34" t="n">
        <v>171.5</v>
      </c>
    </row>
    <row r="51" customFormat="false" ht="15" hidden="false" customHeight="false" outlineLevel="0" collapsed="false">
      <c r="B51" s="5"/>
      <c r="C51" s="5" t="s">
        <v>26</v>
      </c>
      <c r="D51" s="6" t="n">
        <v>510</v>
      </c>
      <c r="E51" s="6" t="n">
        <v>590</v>
      </c>
      <c r="F51" s="6" t="n">
        <v>564</v>
      </c>
      <c r="G51" s="6" t="n">
        <v>530</v>
      </c>
      <c r="H51" s="6" t="n">
        <v>522</v>
      </c>
      <c r="I51" s="6" t="n">
        <v>584</v>
      </c>
      <c r="J51" s="6" t="n">
        <v>3300</v>
      </c>
      <c r="K51" s="7" t="n">
        <v>183.333333333333</v>
      </c>
    </row>
    <row r="53" customFormat="false" ht="15" hidden="false" customHeight="false" outlineLevel="0" collapsed="false">
      <c r="A53" s="1" t="n">
        <v>10</v>
      </c>
      <c r="B53" s="32" t="n">
        <v>4</v>
      </c>
      <c r="C53" s="32" t="s">
        <v>87</v>
      </c>
      <c r="D53" s="33" t="n">
        <v>181</v>
      </c>
      <c r="E53" s="33" t="n">
        <v>158</v>
      </c>
      <c r="F53" s="33" t="n">
        <v>195</v>
      </c>
      <c r="G53" s="33" t="n">
        <v>237</v>
      </c>
      <c r="H53" s="33" t="n">
        <v>167</v>
      </c>
      <c r="I53" s="33" t="n">
        <v>158</v>
      </c>
      <c r="J53" s="33" t="n">
        <v>1096</v>
      </c>
      <c r="K53" s="34" t="n">
        <v>182.666666666667</v>
      </c>
    </row>
    <row r="54" customFormat="false" ht="15" hidden="false" customHeight="false" outlineLevel="0" collapsed="false">
      <c r="B54" s="32" t="n">
        <v>2</v>
      </c>
      <c r="C54" s="32" t="s">
        <v>96</v>
      </c>
      <c r="D54" s="33" t="n">
        <v>147</v>
      </c>
      <c r="E54" s="33" t="n">
        <v>196</v>
      </c>
      <c r="F54" s="33" t="n">
        <v>151</v>
      </c>
      <c r="G54" s="33" t="n">
        <v>160</v>
      </c>
      <c r="H54" s="33" t="n">
        <v>180</v>
      </c>
      <c r="I54" s="33" t="n">
        <v>141</v>
      </c>
      <c r="J54" s="33" t="n">
        <v>975</v>
      </c>
      <c r="K54" s="34" t="n">
        <v>162.5</v>
      </c>
    </row>
    <row r="55" customFormat="false" ht="15" hidden="false" customHeight="false" outlineLevel="0" collapsed="false">
      <c r="B55" s="32" t="n">
        <v>1</v>
      </c>
      <c r="C55" s="32" t="s">
        <v>80</v>
      </c>
      <c r="D55" s="33" t="n">
        <v>224</v>
      </c>
      <c r="E55" s="33" t="n">
        <v>224</v>
      </c>
      <c r="F55" s="33" t="n">
        <v>141</v>
      </c>
      <c r="G55" s="33" t="n">
        <v>196</v>
      </c>
      <c r="H55" s="33" t="n">
        <v>212</v>
      </c>
      <c r="I55" s="33" t="n">
        <v>153</v>
      </c>
      <c r="J55" s="33" t="n">
        <v>1150</v>
      </c>
      <c r="K55" s="34" t="n">
        <v>191.666666666667</v>
      </c>
    </row>
    <row r="56" customFormat="false" ht="15" hidden="false" customHeight="false" outlineLevel="0" collapsed="false">
      <c r="B56" s="5"/>
      <c r="C56" s="5" t="s">
        <v>42</v>
      </c>
      <c r="D56" s="6" t="n">
        <v>552</v>
      </c>
      <c r="E56" s="6" t="n">
        <v>578</v>
      </c>
      <c r="F56" s="6" t="n">
        <v>487</v>
      </c>
      <c r="G56" s="6" t="n">
        <v>593</v>
      </c>
      <c r="H56" s="6" t="n">
        <v>559</v>
      </c>
      <c r="I56" s="6" t="n">
        <v>452</v>
      </c>
      <c r="J56" s="6" t="n">
        <v>3221</v>
      </c>
      <c r="K56" s="7" t="n">
        <v>178.944444444444</v>
      </c>
    </row>
    <row r="58" customFormat="false" ht="15" hidden="false" customHeight="false" outlineLevel="0" collapsed="false">
      <c r="B58" s="17" t="n">
        <v>30</v>
      </c>
      <c r="C58" s="17" t="s">
        <v>85</v>
      </c>
      <c r="D58" s="18" t="n">
        <v>195</v>
      </c>
      <c r="E58" s="18" t="n">
        <v>185</v>
      </c>
      <c r="F58" s="18" t="n">
        <v>180</v>
      </c>
      <c r="G58" s="18" t="n">
        <v>252</v>
      </c>
      <c r="H58" s="18" t="n">
        <v>198</v>
      </c>
      <c r="I58" s="18" t="n">
        <v>227</v>
      </c>
      <c r="J58" s="18" t="n">
        <v>1237</v>
      </c>
      <c r="K58" s="19" t="n">
        <v>206.166666666667</v>
      </c>
    </row>
    <row r="59" customFormat="false" ht="15" hidden="false" customHeight="false" outlineLevel="0" collapsed="false">
      <c r="B59" s="17" t="n">
        <v>15</v>
      </c>
      <c r="C59" s="17" t="s">
        <v>95</v>
      </c>
      <c r="D59" s="18" t="n">
        <v>203</v>
      </c>
      <c r="E59" s="18" t="n">
        <v>203</v>
      </c>
      <c r="F59" s="18" t="n">
        <v>167</v>
      </c>
      <c r="G59" s="18" t="n">
        <v>148</v>
      </c>
      <c r="H59" s="18" t="n">
        <v>176</v>
      </c>
      <c r="I59" s="18" t="n">
        <v>223</v>
      </c>
      <c r="J59" s="18" t="n">
        <v>1120</v>
      </c>
      <c r="K59" s="19" t="n">
        <v>186.666666666667</v>
      </c>
    </row>
    <row r="60" customFormat="false" ht="15" hidden="false" customHeight="false" outlineLevel="0" collapsed="false">
      <c r="B60" s="17" t="n">
        <v>29</v>
      </c>
      <c r="C60" s="17" t="s">
        <v>93</v>
      </c>
      <c r="D60" s="18" t="n">
        <v>154</v>
      </c>
      <c r="E60" s="18" t="n">
        <v>180</v>
      </c>
      <c r="F60" s="18" t="n">
        <v>190</v>
      </c>
      <c r="G60" s="18" t="n">
        <v>189</v>
      </c>
      <c r="H60" s="18" t="n">
        <v>155</v>
      </c>
      <c r="I60" s="18" t="n">
        <v>166</v>
      </c>
      <c r="J60" s="18" t="n">
        <v>1034</v>
      </c>
      <c r="K60" s="19" t="n">
        <v>172.333333333333</v>
      </c>
    </row>
  </sheetData>
  <mergeCells count="3">
    <mergeCell ref="A1:K1"/>
    <mergeCell ref="A2:K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0" width="2.56"/>
    <col collapsed="false" customWidth="true" hidden="false" outlineLevel="0" max="2" min="2" style="0" width="2.99"/>
    <col collapsed="false" customWidth="true" hidden="false" outlineLevel="0" max="3" min="3" style="0" width="35.7"/>
    <col collapsed="false" customWidth="true" hidden="false" outlineLevel="0" max="9" min="4" style="2" width="3.99"/>
    <col collapsed="false" customWidth="true" hidden="false" outlineLevel="0" max="10" min="10" style="2" width="7.56"/>
    <col collapsed="false" customWidth="true" hidden="false" outlineLevel="0" max="11" min="11" style="3" width="7.14"/>
  </cols>
  <sheetData>
    <row r="1" customFormat="false" ht="18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8" hidden="false" customHeight="fals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.75" hidden="false" customHeight="false" outlineLevel="0" collapsed="false">
      <c r="C6" s="5" t="s">
        <v>4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02</v>
      </c>
      <c r="K6" s="7" t="s">
        <v>13</v>
      </c>
    </row>
    <row r="8" customFormat="false" ht="15.75" hidden="false" customHeight="false" outlineLevel="0" collapsed="false">
      <c r="A8" s="20" t="n">
        <v>1</v>
      </c>
      <c r="B8" s="17" t="n">
        <v>62</v>
      </c>
      <c r="C8" s="17" t="s">
        <v>32</v>
      </c>
      <c r="D8" s="18" t="n">
        <v>214</v>
      </c>
      <c r="E8" s="18" t="n">
        <v>243</v>
      </c>
      <c r="F8" s="18" t="n">
        <v>157</v>
      </c>
      <c r="G8" s="18" t="n">
        <v>225</v>
      </c>
      <c r="H8" s="18" t="n">
        <v>231</v>
      </c>
      <c r="I8" s="18" t="n">
        <v>214</v>
      </c>
      <c r="J8" s="18" t="n">
        <v>1284</v>
      </c>
      <c r="K8" s="19" t="n">
        <v>214</v>
      </c>
    </row>
    <row r="9" customFormat="false" ht="15.75" hidden="false" customHeight="false" outlineLevel="0" collapsed="false">
      <c r="B9" s="17" t="n">
        <v>26</v>
      </c>
      <c r="C9" s="17" t="s">
        <v>64</v>
      </c>
      <c r="D9" s="18" t="n">
        <v>196</v>
      </c>
      <c r="E9" s="18" t="n">
        <v>225</v>
      </c>
      <c r="F9" s="18" t="n">
        <v>233</v>
      </c>
      <c r="G9" s="18" t="n">
        <v>219</v>
      </c>
      <c r="H9" s="18" t="n">
        <v>174</v>
      </c>
      <c r="I9" s="18" t="n">
        <v>245</v>
      </c>
      <c r="J9" s="18" t="n">
        <v>1292</v>
      </c>
      <c r="K9" s="19" t="n">
        <v>215.333333333333</v>
      </c>
    </row>
    <row r="10" customFormat="false" ht="15.75" hidden="false" customHeight="false" outlineLevel="0" collapsed="false">
      <c r="B10" s="8"/>
      <c r="C10" s="8" t="s">
        <v>15</v>
      </c>
      <c r="D10" s="9" t="n">
        <v>410</v>
      </c>
      <c r="E10" s="9" t="n">
        <v>468</v>
      </c>
      <c r="F10" s="9" t="n">
        <v>390</v>
      </c>
      <c r="G10" s="9" t="n">
        <v>444</v>
      </c>
      <c r="H10" s="9" t="n">
        <v>405</v>
      </c>
      <c r="I10" s="9" t="n">
        <v>459</v>
      </c>
      <c r="J10" s="9" t="n">
        <v>2576</v>
      </c>
      <c r="K10" s="10" t="n">
        <v>214.666666666667</v>
      </c>
    </row>
    <row r="12" customFormat="false" ht="15.75" hidden="false" customHeight="false" outlineLevel="0" collapsed="false">
      <c r="A12" s="20" t="n">
        <v>2</v>
      </c>
      <c r="B12" s="17" t="n">
        <v>47</v>
      </c>
      <c r="C12" s="17" t="s">
        <v>28</v>
      </c>
      <c r="D12" s="18" t="n">
        <v>277</v>
      </c>
      <c r="E12" s="18" t="n">
        <v>194</v>
      </c>
      <c r="F12" s="18" t="n">
        <v>226</v>
      </c>
      <c r="G12" s="18" t="n">
        <v>204</v>
      </c>
      <c r="H12" s="18" t="n">
        <v>193</v>
      </c>
      <c r="I12" s="18" t="n">
        <v>169</v>
      </c>
      <c r="J12" s="18" t="n">
        <v>1263</v>
      </c>
      <c r="K12" s="19" t="n">
        <v>210.5</v>
      </c>
    </row>
    <row r="13" customFormat="false" ht="15.75" hidden="false" customHeight="false" outlineLevel="0" collapsed="false">
      <c r="B13" s="17" t="n">
        <v>7</v>
      </c>
      <c r="C13" s="17" t="s">
        <v>71</v>
      </c>
      <c r="D13" s="18" t="n">
        <v>235</v>
      </c>
      <c r="E13" s="18" t="n">
        <v>171</v>
      </c>
      <c r="F13" s="18" t="n">
        <v>234</v>
      </c>
      <c r="G13" s="18" t="n">
        <v>222</v>
      </c>
      <c r="H13" s="18" t="n">
        <v>277</v>
      </c>
      <c r="I13" s="18" t="n">
        <v>164</v>
      </c>
      <c r="J13" s="18" t="n">
        <v>1303</v>
      </c>
      <c r="K13" s="19" t="n">
        <v>217.166666666667</v>
      </c>
    </row>
    <row r="14" customFormat="false" ht="15.75" hidden="false" customHeight="false" outlineLevel="0" collapsed="false">
      <c r="B14" s="11"/>
      <c r="C14" s="11" t="s">
        <v>29</v>
      </c>
      <c r="D14" s="12" t="n">
        <v>512</v>
      </c>
      <c r="E14" s="12" t="n">
        <v>365</v>
      </c>
      <c r="F14" s="12" t="n">
        <v>460</v>
      </c>
      <c r="G14" s="12" t="n">
        <v>426</v>
      </c>
      <c r="H14" s="12" t="n">
        <v>470</v>
      </c>
      <c r="I14" s="12" t="n">
        <v>333</v>
      </c>
      <c r="J14" s="12" t="n">
        <v>2566</v>
      </c>
      <c r="K14" s="13" t="n">
        <v>213.833333333333</v>
      </c>
    </row>
    <row r="16" customFormat="false" ht="15.75" hidden="false" customHeight="false" outlineLevel="0" collapsed="false">
      <c r="A16" s="20" t="n">
        <v>3</v>
      </c>
      <c r="B16" s="17" t="n">
        <v>52</v>
      </c>
      <c r="C16" s="17" t="s">
        <v>31</v>
      </c>
      <c r="D16" s="18" t="n">
        <v>244</v>
      </c>
      <c r="E16" s="18" t="n">
        <v>269</v>
      </c>
      <c r="F16" s="18" t="n">
        <v>174</v>
      </c>
      <c r="G16" s="18" t="n">
        <v>226</v>
      </c>
      <c r="H16" s="18" t="n">
        <v>191</v>
      </c>
      <c r="I16" s="18" t="n">
        <v>248</v>
      </c>
      <c r="J16" s="18" t="n">
        <v>1352</v>
      </c>
      <c r="K16" s="19" t="n">
        <v>225.333333333333</v>
      </c>
    </row>
    <row r="17" customFormat="false" ht="15.75" hidden="false" customHeight="false" outlineLevel="0" collapsed="false">
      <c r="B17" s="17" t="n">
        <v>17</v>
      </c>
      <c r="C17" s="17" t="s">
        <v>69</v>
      </c>
      <c r="D17" s="18" t="n">
        <v>215</v>
      </c>
      <c r="E17" s="18" t="n">
        <v>180</v>
      </c>
      <c r="F17" s="18" t="n">
        <v>215</v>
      </c>
      <c r="G17" s="18" t="n">
        <v>176</v>
      </c>
      <c r="H17" s="18" t="n">
        <v>168</v>
      </c>
      <c r="I17" s="18" t="n">
        <v>171</v>
      </c>
      <c r="J17" s="18" t="n">
        <v>1125</v>
      </c>
      <c r="K17" s="19" t="n">
        <v>187.5</v>
      </c>
    </row>
    <row r="18" customFormat="false" ht="15.75" hidden="false" customHeight="false" outlineLevel="0" collapsed="false">
      <c r="B18" s="14"/>
      <c r="C18" s="14" t="s">
        <v>18</v>
      </c>
      <c r="D18" s="15" t="n">
        <v>459</v>
      </c>
      <c r="E18" s="15" t="n">
        <v>449</v>
      </c>
      <c r="F18" s="15" t="n">
        <v>389</v>
      </c>
      <c r="G18" s="15" t="n">
        <v>402</v>
      </c>
      <c r="H18" s="15" t="n">
        <v>359</v>
      </c>
      <c r="I18" s="15" t="n">
        <v>419</v>
      </c>
      <c r="J18" s="15" t="n">
        <v>2477</v>
      </c>
      <c r="K18" s="16" t="n">
        <v>206.416666666667</v>
      </c>
    </row>
    <row r="20" customFormat="false" ht="15.75" hidden="false" customHeight="false" outlineLevel="0" collapsed="false">
      <c r="A20" s="20" t="n">
        <v>4</v>
      </c>
      <c r="B20" s="17" t="n">
        <v>57</v>
      </c>
      <c r="C20" s="17" t="s">
        <v>47</v>
      </c>
      <c r="D20" s="18" t="n">
        <v>126</v>
      </c>
      <c r="E20" s="18" t="n">
        <v>203</v>
      </c>
      <c r="F20" s="18" t="n">
        <v>177</v>
      </c>
      <c r="G20" s="18" t="n">
        <v>234</v>
      </c>
      <c r="H20" s="18" t="n">
        <v>159</v>
      </c>
      <c r="I20" s="18" t="n">
        <v>184</v>
      </c>
      <c r="J20" s="18" t="n">
        <v>1083</v>
      </c>
      <c r="K20" s="19" t="n">
        <v>180.5</v>
      </c>
    </row>
    <row r="21" customFormat="false" ht="15.75" hidden="false" customHeight="false" outlineLevel="0" collapsed="false">
      <c r="B21" s="17" t="n">
        <v>24</v>
      </c>
      <c r="C21" s="17" t="s">
        <v>88</v>
      </c>
      <c r="D21" s="18" t="n">
        <v>186</v>
      </c>
      <c r="E21" s="18" t="n">
        <v>215</v>
      </c>
      <c r="F21" s="18" t="n">
        <v>268</v>
      </c>
      <c r="G21" s="18" t="n">
        <v>206</v>
      </c>
      <c r="H21" s="18" t="n">
        <v>193</v>
      </c>
      <c r="I21" s="18" t="n">
        <v>196</v>
      </c>
      <c r="J21" s="18" t="n">
        <v>1264</v>
      </c>
      <c r="K21" s="19" t="n">
        <v>210.666666666667</v>
      </c>
    </row>
    <row r="22" customFormat="false" ht="15.75" hidden="false" customHeight="false" outlineLevel="0" collapsed="false">
      <c r="B22" s="38"/>
      <c r="C22" s="38" t="s">
        <v>24</v>
      </c>
      <c r="D22" s="39" t="n">
        <v>312</v>
      </c>
      <c r="E22" s="39" t="n">
        <v>418</v>
      </c>
      <c r="F22" s="39" t="n">
        <v>445</v>
      </c>
      <c r="G22" s="39" t="n">
        <v>440</v>
      </c>
      <c r="H22" s="39" t="n">
        <v>352</v>
      </c>
      <c r="I22" s="39" t="n">
        <v>380</v>
      </c>
      <c r="J22" s="39" t="n">
        <v>2347</v>
      </c>
      <c r="K22" s="40" t="n">
        <v>195.583333333333</v>
      </c>
    </row>
    <row r="24" customFormat="false" ht="15.75" hidden="false" customHeight="false" outlineLevel="0" collapsed="false">
      <c r="A24" s="20" t="n">
        <v>5</v>
      </c>
      <c r="B24" s="17" t="n">
        <v>72</v>
      </c>
      <c r="C24" s="17" t="s">
        <v>30</v>
      </c>
      <c r="D24" s="18" t="n">
        <v>156</v>
      </c>
      <c r="E24" s="18" t="n">
        <v>208</v>
      </c>
      <c r="F24" s="18" t="n">
        <v>174</v>
      </c>
      <c r="G24" s="18" t="n">
        <v>203</v>
      </c>
      <c r="H24" s="18" t="n">
        <v>180</v>
      </c>
      <c r="I24" s="18" t="n">
        <v>180</v>
      </c>
      <c r="J24" s="18" t="n">
        <v>1101</v>
      </c>
      <c r="K24" s="19" t="n">
        <v>183.5</v>
      </c>
    </row>
    <row r="25" customFormat="false" ht="15.75" hidden="false" customHeight="false" outlineLevel="0" collapsed="false">
      <c r="B25" s="17" t="n">
        <v>39</v>
      </c>
      <c r="C25" s="17" t="s">
        <v>81</v>
      </c>
      <c r="D25" s="18" t="n">
        <v>179</v>
      </c>
      <c r="E25" s="18" t="n">
        <v>215</v>
      </c>
      <c r="F25" s="18" t="n">
        <v>170</v>
      </c>
      <c r="G25" s="18" t="n">
        <v>201</v>
      </c>
      <c r="H25" s="18" t="n">
        <v>221</v>
      </c>
      <c r="I25" s="18" t="n">
        <v>228</v>
      </c>
      <c r="J25" s="18" t="n">
        <v>1214</v>
      </c>
      <c r="K25" s="19" t="n">
        <v>202.333333333333</v>
      </c>
    </row>
    <row r="26" customFormat="false" ht="15.75" hidden="false" customHeight="false" outlineLevel="0" collapsed="false">
      <c r="B26" s="38"/>
      <c r="C26" s="38" t="s">
        <v>20</v>
      </c>
      <c r="D26" s="39" t="n">
        <v>335</v>
      </c>
      <c r="E26" s="39" t="n">
        <v>423</v>
      </c>
      <c r="F26" s="39" t="n">
        <v>344</v>
      </c>
      <c r="G26" s="39" t="n">
        <v>404</v>
      </c>
      <c r="H26" s="39" t="n">
        <v>401</v>
      </c>
      <c r="I26" s="39" t="n">
        <v>408</v>
      </c>
      <c r="J26" s="39" t="n">
        <v>2315</v>
      </c>
      <c r="K26" s="40" t="n">
        <v>192.916666666667</v>
      </c>
    </row>
    <row r="28" customFormat="false" ht="15.75" hidden="false" customHeight="false" outlineLevel="0" collapsed="false">
      <c r="A28" s="20" t="n">
        <v>6</v>
      </c>
      <c r="B28" s="17" t="n">
        <v>3</v>
      </c>
      <c r="C28" s="17" t="s">
        <v>58</v>
      </c>
      <c r="D28" s="18" t="n">
        <v>179</v>
      </c>
      <c r="E28" s="18" t="n">
        <v>182</v>
      </c>
      <c r="F28" s="18" t="n">
        <v>216</v>
      </c>
      <c r="G28" s="18" t="n">
        <v>179</v>
      </c>
      <c r="H28" s="18" t="n">
        <v>190</v>
      </c>
      <c r="I28" s="18" t="n">
        <v>197</v>
      </c>
      <c r="J28" s="18" t="n">
        <v>1143</v>
      </c>
      <c r="K28" s="19" t="n">
        <v>190.5</v>
      </c>
    </row>
    <row r="29" customFormat="false" ht="15.75" hidden="false" customHeight="false" outlineLevel="0" collapsed="false">
      <c r="B29" s="17" t="n">
        <v>43</v>
      </c>
      <c r="C29" s="17" t="s">
        <v>41</v>
      </c>
      <c r="D29" s="18" t="n">
        <v>202</v>
      </c>
      <c r="E29" s="18" t="n">
        <v>201</v>
      </c>
      <c r="F29" s="18" t="n">
        <v>185</v>
      </c>
      <c r="G29" s="18" t="n">
        <v>202</v>
      </c>
      <c r="H29" s="18" t="n">
        <v>174</v>
      </c>
      <c r="I29" s="18" t="n">
        <v>143</v>
      </c>
      <c r="J29" s="18" t="n">
        <v>1107</v>
      </c>
      <c r="K29" s="19" t="n">
        <v>184.5</v>
      </c>
    </row>
    <row r="30" customFormat="false" ht="15.75" hidden="false" customHeight="false" outlineLevel="0" collapsed="false">
      <c r="B30" s="38"/>
      <c r="C30" s="38" t="s">
        <v>42</v>
      </c>
      <c r="D30" s="39" t="n">
        <v>381</v>
      </c>
      <c r="E30" s="39" t="n">
        <v>383</v>
      </c>
      <c r="F30" s="39" t="n">
        <v>401</v>
      </c>
      <c r="G30" s="39" t="n">
        <v>381</v>
      </c>
      <c r="H30" s="39" t="n">
        <v>364</v>
      </c>
      <c r="I30" s="39" t="n">
        <v>340</v>
      </c>
      <c r="J30" s="39" t="n">
        <v>2250</v>
      </c>
      <c r="K30" s="40" t="n">
        <v>187.5</v>
      </c>
    </row>
    <row r="32" customFormat="false" ht="15.75" hidden="false" customHeight="false" outlineLevel="0" collapsed="false">
      <c r="A32" s="20" t="n">
        <v>7</v>
      </c>
      <c r="B32" s="17" t="n">
        <v>37</v>
      </c>
      <c r="C32" s="17" t="s">
        <v>98</v>
      </c>
      <c r="D32" s="18" t="n">
        <v>165</v>
      </c>
      <c r="E32" s="18" t="n">
        <v>202</v>
      </c>
      <c r="F32" s="18" t="n">
        <v>167</v>
      </c>
      <c r="G32" s="18" t="n">
        <v>186</v>
      </c>
      <c r="H32" s="18" t="n">
        <v>184</v>
      </c>
      <c r="I32" s="18" t="n">
        <v>164</v>
      </c>
      <c r="J32" s="18" t="n">
        <v>1068</v>
      </c>
      <c r="K32" s="19" t="n">
        <v>178</v>
      </c>
    </row>
    <row r="33" customFormat="false" ht="15.75" hidden="false" customHeight="false" outlineLevel="0" collapsed="false">
      <c r="B33" s="17" t="n">
        <v>69</v>
      </c>
      <c r="C33" s="17" t="s">
        <v>49</v>
      </c>
      <c r="D33" s="18" t="n">
        <v>165</v>
      </c>
      <c r="E33" s="18" t="n">
        <v>148</v>
      </c>
      <c r="F33" s="18" t="n">
        <v>207</v>
      </c>
      <c r="G33" s="18" t="n">
        <v>178</v>
      </c>
      <c r="H33" s="18" t="n">
        <v>172</v>
      </c>
      <c r="I33" s="18" t="n">
        <v>169</v>
      </c>
      <c r="J33" s="18" t="n">
        <v>1039</v>
      </c>
      <c r="K33" s="19" t="n">
        <v>173.166666666667</v>
      </c>
    </row>
    <row r="34" customFormat="false" ht="15.75" hidden="false" customHeight="false" outlineLevel="0" collapsed="false">
      <c r="B34" s="38"/>
      <c r="C34" s="38" t="s">
        <v>34</v>
      </c>
      <c r="D34" s="39" t="n">
        <v>330</v>
      </c>
      <c r="E34" s="39" t="n">
        <v>350</v>
      </c>
      <c r="F34" s="39" t="n">
        <v>374</v>
      </c>
      <c r="G34" s="39" t="n">
        <v>364</v>
      </c>
      <c r="H34" s="39" t="n">
        <v>356</v>
      </c>
      <c r="I34" s="39" t="n">
        <v>333</v>
      </c>
      <c r="J34" s="39" t="n">
        <v>2107</v>
      </c>
      <c r="K34" s="40" t="n">
        <v>175.583333333333</v>
      </c>
    </row>
    <row r="36" customFormat="false" ht="15.75" hidden="false" customHeight="false" outlineLevel="0" collapsed="false">
      <c r="A36" s="20" t="n">
        <v>8</v>
      </c>
      <c r="B36" s="17" t="n">
        <v>50</v>
      </c>
      <c r="C36" s="17" t="s">
        <v>53</v>
      </c>
      <c r="D36" s="18" t="n">
        <v>136</v>
      </c>
      <c r="E36" s="18" t="n">
        <v>146</v>
      </c>
      <c r="F36" s="18" t="n">
        <v>127</v>
      </c>
      <c r="G36" s="18" t="n">
        <v>140</v>
      </c>
      <c r="H36" s="18" t="n">
        <v>156</v>
      </c>
      <c r="I36" s="18" t="n">
        <v>150</v>
      </c>
      <c r="J36" s="18" t="n">
        <v>855</v>
      </c>
      <c r="K36" s="19" t="n">
        <v>142.5</v>
      </c>
    </row>
    <row r="37" customFormat="false" ht="15.75" hidden="false" customHeight="false" outlineLevel="0" collapsed="false">
      <c r="B37" s="17" t="n">
        <v>9</v>
      </c>
      <c r="C37" s="17" t="s">
        <v>97</v>
      </c>
      <c r="D37" s="18" t="n">
        <v>201</v>
      </c>
      <c r="E37" s="18" t="n">
        <v>172</v>
      </c>
      <c r="F37" s="18" t="n">
        <v>177</v>
      </c>
      <c r="G37" s="18" t="n">
        <v>174</v>
      </c>
      <c r="H37" s="18" t="n">
        <v>169</v>
      </c>
      <c r="I37" s="18" t="n">
        <v>234</v>
      </c>
      <c r="J37" s="18" t="n">
        <v>1127</v>
      </c>
      <c r="K37" s="19" t="n">
        <v>187.833333333333</v>
      </c>
    </row>
    <row r="38" customFormat="false" ht="15.75" hidden="false" customHeight="false" outlineLevel="0" collapsed="false">
      <c r="B38" s="38"/>
      <c r="C38" s="38" t="s">
        <v>26</v>
      </c>
      <c r="D38" s="39" t="n">
        <v>337</v>
      </c>
      <c r="E38" s="39" t="n">
        <v>318</v>
      </c>
      <c r="F38" s="39" t="n">
        <v>304</v>
      </c>
      <c r="G38" s="39" t="n">
        <v>314</v>
      </c>
      <c r="H38" s="39" t="n">
        <v>325</v>
      </c>
      <c r="I38" s="39" t="n">
        <v>384</v>
      </c>
      <c r="J38" s="39" t="n">
        <v>1982</v>
      </c>
      <c r="K38" s="40" t="n">
        <v>165.166666666667</v>
      </c>
    </row>
    <row r="40" customFormat="false" ht="15.75" hidden="false" customHeight="false" outlineLevel="0" collapsed="false">
      <c r="A40" s="20" t="n">
        <v>9</v>
      </c>
      <c r="B40" s="17" t="n">
        <v>34</v>
      </c>
      <c r="C40" s="17" t="s">
        <v>92</v>
      </c>
      <c r="D40" s="18" t="n">
        <v>182</v>
      </c>
      <c r="E40" s="18" t="n">
        <v>180</v>
      </c>
      <c r="F40" s="18" t="n">
        <v>166</v>
      </c>
      <c r="G40" s="18" t="n">
        <v>150</v>
      </c>
      <c r="H40" s="18" t="n">
        <v>147</v>
      </c>
      <c r="I40" s="18" t="n">
        <v>206</v>
      </c>
      <c r="J40" s="18" t="n">
        <v>1031</v>
      </c>
      <c r="K40" s="19" t="n">
        <v>171.833333333333</v>
      </c>
    </row>
    <row r="41" customFormat="false" ht="15.75" hidden="false" customHeight="false" outlineLevel="0" collapsed="false">
      <c r="B41" s="17" t="n">
        <v>64</v>
      </c>
      <c r="C41" s="17" t="s">
        <v>50</v>
      </c>
      <c r="D41" s="18" t="n">
        <v>148</v>
      </c>
      <c r="E41" s="18" t="n">
        <v>155</v>
      </c>
      <c r="F41" s="18" t="n">
        <v>182</v>
      </c>
      <c r="G41" s="18" t="n">
        <v>136</v>
      </c>
      <c r="H41" s="18" t="n">
        <v>147</v>
      </c>
      <c r="I41" s="18" t="n">
        <v>154</v>
      </c>
      <c r="J41" s="18" t="n">
        <v>922</v>
      </c>
      <c r="K41" s="19" t="n">
        <v>153.666666666667</v>
      </c>
    </row>
    <row r="42" customFormat="false" ht="15.75" hidden="false" customHeight="false" outlineLevel="0" collapsed="false">
      <c r="B42" s="38"/>
      <c r="C42" s="38" t="s">
        <v>51</v>
      </c>
      <c r="D42" s="39" t="n">
        <v>330</v>
      </c>
      <c r="E42" s="39" t="n">
        <v>335</v>
      </c>
      <c r="F42" s="39" t="n">
        <v>348</v>
      </c>
      <c r="G42" s="39" t="n">
        <v>286</v>
      </c>
      <c r="H42" s="39" t="n">
        <v>294</v>
      </c>
      <c r="I42" s="39" t="n">
        <v>360</v>
      </c>
      <c r="J42" s="39" t="n">
        <v>1953</v>
      </c>
      <c r="K42" s="40" t="n">
        <v>162.75</v>
      </c>
    </row>
  </sheetData>
  <mergeCells count="3">
    <mergeCell ref="A1:K1"/>
    <mergeCell ref="A2:K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1" width="2.56"/>
    <col collapsed="false" customWidth="true" hidden="false" outlineLevel="0" max="2" min="2" style="0" width="3.85"/>
    <col collapsed="false" customWidth="true" hidden="false" outlineLevel="0" max="3" min="3" style="0" width="36.7"/>
    <col collapsed="false" customWidth="true" hidden="false" outlineLevel="0" max="9" min="4" style="2" width="3.99"/>
    <col collapsed="false" customWidth="true" hidden="false" outlineLevel="0" max="10" min="10" style="2" width="7.56"/>
    <col collapsed="false" customWidth="true" hidden="false" outlineLevel="0" max="11" min="11" style="3" width="7.14"/>
  </cols>
  <sheetData>
    <row r="1" customFormat="false" ht="18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8" hidden="false" customHeight="false" outlineLevel="0" collapsed="false">
      <c r="A4" s="4" t="s">
        <v>10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.75" hidden="false" customHeight="false" outlineLevel="0" collapsed="false">
      <c r="B6" s="5" t="s">
        <v>3</v>
      </c>
      <c r="C6" s="5" t="s">
        <v>4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02</v>
      </c>
      <c r="K6" s="7" t="s">
        <v>13</v>
      </c>
    </row>
    <row r="8" customFormat="false" ht="15.75" hidden="false" customHeight="false" outlineLevel="0" collapsed="false">
      <c r="A8" s="41" t="n">
        <v>1</v>
      </c>
      <c r="B8" s="17" t="n">
        <v>60</v>
      </c>
      <c r="C8" s="17" t="s">
        <v>22</v>
      </c>
      <c r="D8" s="18" t="n">
        <v>178</v>
      </c>
      <c r="E8" s="18" t="n">
        <v>206</v>
      </c>
      <c r="F8" s="18" t="n">
        <v>198</v>
      </c>
      <c r="G8" s="18" t="n">
        <v>189</v>
      </c>
      <c r="H8" s="18" t="n">
        <v>194</v>
      </c>
      <c r="I8" s="18" t="n">
        <v>208</v>
      </c>
      <c r="J8" s="18" t="n">
        <v>1173</v>
      </c>
      <c r="K8" s="19" t="n">
        <v>195.5</v>
      </c>
    </row>
    <row r="9" customFormat="false" ht="15.75" hidden="false" customHeight="false" outlineLevel="0" collapsed="false">
      <c r="B9" s="17" t="n">
        <v>62</v>
      </c>
      <c r="C9" s="17" t="s">
        <v>32</v>
      </c>
      <c r="D9" s="18" t="n">
        <v>174</v>
      </c>
      <c r="E9" s="18" t="n">
        <v>189</v>
      </c>
      <c r="F9" s="18" t="n">
        <v>202</v>
      </c>
      <c r="G9" s="18" t="n">
        <v>166</v>
      </c>
      <c r="H9" s="18" t="n">
        <v>179</v>
      </c>
      <c r="I9" s="18" t="n">
        <v>205</v>
      </c>
      <c r="J9" s="18" t="n">
        <v>1115</v>
      </c>
      <c r="K9" s="19" t="n">
        <v>185.833333333333</v>
      </c>
    </row>
    <row r="10" customFormat="false" ht="15.75" hidden="false" customHeight="false" outlineLevel="0" collapsed="false">
      <c r="B10" s="17" t="n">
        <v>63</v>
      </c>
      <c r="C10" s="17" t="s">
        <v>16</v>
      </c>
      <c r="D10" s="18" t="n">
        <v>152</v>
      </c>
      <c r="E10" s="18" t="n">
        <v>190</v>
      </c>
      <c r="F10" s="18" t="n">
        <v>177</v>
      </c>
      <c r="G10" s="18" t="n">
        <v>203</v>
      </c>
      <c r="H10" s="18" t="n">
        <v>197</v>
      </c>
      <c r="I10" s="18" t="n">
        <v>169</v>
      </c>
      <c r="J10" s="18" t="n">
        <v>1088</v>
      </c>
      <c r="K10" s="19" t="n">
        <v>181.333333333333</v>
      </c>
    </row>
    <row r="11" customFormat="false" ht="15.75" hidden="false" customHeight="false" outlineLevel="0" collapsed="false">
      <c r="B11" s="17" t="n">
        <v>61</v>
      </c>
      <c r="C11" s="17" t="s">
        <v>14</v>
      </c>
      <c r="D11" s="18" t="n">
        <v>162</v>
      </c>
      <c r="E11" s="18" t="n">
        <v>173</v>
      </c>
      <c r="F11" s="18" t="n">
        <v>216</v>
      </c>
      <c r="G11" s="18" t="n">
        <v>238</v>
      </c>
      <c r="H11" s="18" t="n">
        <v>201</v>
      </c>
      <c r="I11" s="18" t="n">
        <v>189</v>
      </c>
      <c r="J11" s="18" t="n">
        <v>1179</v>
      </c>
      <c r="K11" s="19" t="n">
        <v>196.5</v>
      </c>
    </row>
    <row r="12" customFormat="false" ht="15.75" hidden="false" customHeight="false" outlineLevel="0" collapsed="false">
      <c r="B12" s="17"/>
      <c r="C12" s="8" t="s">
        <v>15</v>
      </c>
      <c r="D12" s="9" t="n">
        <v>666</v>
      </c>
      <c r="E12" s="9" t="n">
        <v>758</v>
      </c>
      <c r="F12" s="9" t="n">
        <v>793</v>
      </c>
      <c r="G12" s="9" t="n">
        <v>796</v>
      </c>
      <c r="H12" s="9" t="n">
        <v>771</v>
      </c>
      <c r="I12" s="9" t="n">
        <v>771</v>
      </c>
      <c r="J12" s="9" t="n">
        <v>4555</v>
      </c>
      <c r="K12" s="10" t="n">
        <v>189.791666666667</v>
      </c>
    </row>
    <row r="14" customFormat="false" ht="15.75" hidden="false" customHeight="false" outlineLevel="0" collapsed="false">
      <c r="A14" s="41" t="n">
        <v>2</v>
      </c>
      <c r="B14" s="17" t="n">
        <v>70</v>
      </c>
      <c r="C14" s="17" t="s">
        <v>19</v>
      </c>
      <c r="D14" s="18" t="n">
        <v>173</v>
      </c>
      <c r="E14" s="18" t="n">
        <v>165</v>
      </c>
      <c r="F14" s="18" t="n">
        <v>208</v>
      </c>
      <c r="G14" s="18" t="n">
        <v>167</v>
      </c>
      <c r="H14" s="18" t="n">
        <v>158</v>
      </c>
      <c r="I14" s="18" t="n">
        <v>166</v>
      </c>
      <c r="J14" s="18" t="n">
        <v>1037</v>
      </c>
      <c r="K14" s="19" t="n">
        <v>172.833333333333</v>
      </c>
    </row>
    <row r="15" customFormat="false" ht="15.75" hidden="false" customHeight="false" outlineLevel="0" collapsed="false">
      <c r="B15" s="17" t="n">
        <v>72</v>
      </c>
      <c r="C15" s="17" t="s">
        <v>30</v>
      </c>
      <c r="D15" s="18" t="n">
        <v>172</v>
      </c>
      <c r="E15" s="18" t="n">
        <v>182</v>
      </c>
      <c r="F15" s="18" t="n">
        <v>157</v>
      </c>
      <c r="G15" s="18" t="n">
        <v>163</v>
      </c>
      <c r="H15" s="18" t="n">
        <v>183</v>
      </c>
      <c r="I15" s="18" t="n">
        <v>185</v>
      </c>
      <c r="J15" s="18" t="n">
        <v>1042</v>
      </c>
      <c r="K15" s="19" t="n">
        <v>173.666666666667</v>
      </c>
    </row>
    <row r="16" customFormat="false" ht="15.75" hidden="false" customHeight="false" outlineLevel="0" collapsed="false">
      <c r="B16" s="17" t="n">
        <v>71</v>
      </c>
      <c r="C16" s="17" t="s">
        <v>46</v>
      </c>
      <c r="D16" s="18" t="n">
        <v>199</v>
      </c>
      <c r="E16" s="18" t="n">
        <v>202</v>
      </c>
      <c r="F16" s="18" t="n">
        <v>137</v>
      </c>
      <c r="G16" s="18" t="n">
        <v>191</v>
      </c>
      <c r="H16" s="18" t="n">
        <v>212</v>
      </c>
      <c r="I16" s="18" t="n">
        <v>235</v>
      </c>
      <c r="J16" s="18" t="n">
        <v>1176</v>
      </c>
      <c r="K16" s="19" t="n">
        <v>196</v>
      </c>
    </row>
    <row r="17" customFormat="false" ht="15.75" hidden="false" customHeight="false" outlineLevel="0" collapsed="false">
      <c r="B17" s="17" t="n">
        <v>73</v>
      </c>
      <c r="C17" s="17" t="s">
        <v>21</v>
      </c>
      <c r="D17" s="18" t="n">
        <v>156</v>
      </c>
      <c r="E17" s="18" t="n">
        <v>167</v>
      </c>
      <c r="F17" s="18" t="n">
        <v>138</v>
      </c>
      <c r="G17" s="18" t="n">
        <v>233</v>
      </c>
      <c r="H17" s="18" t="n">
        <v>168</v>
      </c>
      <c r="I17" s="18" t="n">
        <v>161</v>
      </c>
      <c r="J17" s="18" t="n">
        <v>1023</v>
      </c>
      <c r="K17" s="19" t="n">
        <v>170.5</v>
      </c>
    </row>
    <row r="18" customFormat="false" ht="15.75" hidden="false" customHeight="false" outlineLevel="0" collapsed="false">
      <c r="B18" s="17"/>
      <c r="C18" s="42" t="s">
        <v>20</v>
      </c>
      <c r="D18" s="43" t="n">
        <v>700</v>
      </c>
      <c r="E18" s="43" t="n">
        <v>716</v>
      </c>
      <c r="F18" s="43" t="n">
        <v>640</v>
      </c>
      <c r="G18" s="43" t="n">
        <v>754</v>
      </c>
      <c r="H18" s="43" t="n">
        <v>721</v>
      </c>
      <c r="I18" s="43" t="n">
        <v>747</v>
      </c>
      <c r="J18" s="43" t="n">
        <v>4278</v>
      </c>
      <c r="K18" s="44" t="n">
        <v>178.25</v>
      </c>
    </row>
    <row r="20" customFormat="false" ht="15.75" hidden="false" customHeight="false" outlineLevel="0" collapsed="false">
      <c r="A20" s="41" t="n">
        <v>3</v>
      </c>
      <c r="B20" s="17" t="n">
        <v>52</v>
      </c>
      <c r="C20" s="17" t="s">
        <v>31</v>
      </c>
      <c r="D20" s="18" t="n">
        <v>179</v>
      </c>
      <c r="E20" s="18" t="n">
        <v>151</v>
      </c>
      <c r="F20" s="18" t="n">
        <v>177</v>
      </c>
      <c r="G20" s="18" t="n">
        <v>176</v>
      </c>
      <c r="H20" s="18" t="n">
        <v>140</v>
      </c>
      <c r="I20" s="18" t="n">
        <v>141</v>
      </c>
      <c r="J20" s="18" t="n">
        <v>964</v>
      </c>
      <c r="K20" s="19" t="n">
        <v>160.666666666667</v>
      </c>
    </row>
    <row r="21" customFormat="false" ht="15.75" hidden="false" customHeight="false" outlineLevel="0" collapsed="false">
      <c r="B21" s="17" t="n">
        <v>53</v>
      </c>
      <c r="C21" s="17" t="s">
        <v>38</v>
      </c>
      <c r="D21" s="18" t="n">
        <v>256</v>
      </c>
      <c r="E21" s="18" t="n">
        <v>222</v>
      </c>
      <c r="F21" s="18" t="n">
        <v>174</v>
      </c>
      <c r="G21" s="18" t="n">
        <v>158</v>
      </c>
      <c r="H21" s="18" t="n">
        <v>209</v>
      </c>
      <c r="I21" s="18" t="n">
        <v>172</v>
      </c>
      <c r="J21" s="18" t="n">
        <v>1191</v>
      </c>
      <c r="K21" s="19" t="n">
        <v>198.5</v>
      </c>
    </row>
    <row r="22" customFormat="false" ht="15.75" hidden="false" customHeight="false" outlineLevel="0" collapsed="false">
      <c r="B22" s="17" t="n">
        <v>55</v>
      </c>
      <c r="C22" s="17" t="s">
        <v>17</v>
      </c>
      <c r="D22" s="18" t="n">
        <v>172</v>
      </c>
      <c r="E22" s="18" t="n">
        <v>183</v>
      </c>
      <c r="F22" s="18" t="n">
        <v>182</v>
      </c>
      <c r="G22" s="18" t="n">
        <v>185</v>
      </c>
      <c r="H22" s="18" t="n">
        <v>153</v>
      </c>
      <c r="I22" s="18" t="n">
        <v>182</v>
      </c>
      <c r="J22" s="18" t="n">
        <v>1057</v>
      </c>
      <c r="K22" s="19" t="n">
        <v>176.166666666667</v>
      </c>
    </row>
    <row r="23" customFormat="false" ht="15.75" hidden="false" customHeight="false" outlineLevel="0" collapsed="false">
      <c r="B23" s="17" t="n">
        <v>54</v>
      </c>
      <c r="C23" s="17" t="s">
        <v>36</v>
      </c>
      <c r="D23" s="18" t="n">
        <v>178</v>
      </c>
      <c r="E23" s="18" t="n">
        <v>179</v>
      </c>
      <c r="F23" s="18" t="n">
        <v>194</v>
      </c>
      <c r="G23" s="18" t="n">
        <v>183</v>
      </c>
      <c r="H23" s="18" t="n">
        <v>158</v>
      </c>
      <c r="I23" s="18" t="n">
        <v>159</v>
      </c>
      <c r="J23" s="18" t="n">
        <v>1051</v>
      </c>
      <c r="K23" s="19" t="n">
        <v>175.166666666667</v>
      </c>
    </row>
    <row r="24" customFormat="false" ht="15.75" hidden="false" customHeight="false" outlineLevel="0" collapsed="false">
      <c r="B24" s="17"/>
      <c r="C24" s="14" t="s">
        <v>18</v>
      </c>
      <c r="D24" s="15" t="n">
        <v>785</v>
      </c>
      <c r="E24" s="15" t="n">
        <v>735</v>
      </c>
      <c r="F24" s="15" t="n">
        <v>727</v>
      </c>
      <c r="G24" s="15" t="n">
        <v>702</v>
      </c>
      <c r="H24" s="15" t="n">
        <v>660</v>
      </c>
      <c r="I24" s="15" t="n">
        <v>654</v>
      </c>
      <c r="J24" s="15" t="n">
        <v>4263</v>
      </c>
      <c r="K24" s="16" t="n">
        <v>177.625</v>
      </c>
    </row>
    <row r="26" customFormat="false" ht="15.75" hidden="false" customHeight="false" outlineLevel="0" collapsed="false">
      <c r="A26" s="41" t="n">
        <v>4</v>
      </c>
      <c r="B26" s="17" t="n">
        <v>69</v>
      </c>
      <c r="C26" s="17" t="s">
        <v>49</v>
      </c>
      <c r="D26" s="18" t="n">
        <v>172</v>
      </c>
      <c r="E26" s="18" t="n">
        <v>206</v>
      </c>
      <c r="F26" s="18" t="n">
        <v>172</v>
      </c>
      <c r="G26" s="18" t="n">
        <v>137</v>
      </c>
      <c r="H26" s="18" t="n">
        <v>150</v>
      </c>
      <c r="I26" s="18" t="n">
        <v>160</v>
      </c>
      <c r="J26" s="18" t="n">
        <v>997</v>
      </c>
      <c r="K26" s="19" t="n">
        <v>166.166666666667</v>
      </c>
    </row>
    <row r="27" customFormat="false" ht="15.75" hidden="false" customHeight="false" outlineLevel="0" collapsed="false">
      <c r="B27" s="17" t="n">
        <v>66</v>
      </c>
      <c r="C27" s="17" t="s">
        <v>44</v>
      </c>
      <c r="D27" s="18" t="n">
        <v>156</v>
      </c>
      <c r="E27" s="18" t="n">
        <v>215</v>
      </c>
      <c r="F27" s="18" t="n">
        <v>167</v>
      </c>
      <c r="G27" s="18" t="n">
        <v>156</v>
      </c>
      <c r="H27" s="18" t="n">
        <v>187</v>
      </c>
      <c r="I27" s="18" t="n">
        <v>179</v>
      </c>
      <c r="J27" s="18" t="n">
        <v>1060</v>
      </c>
      <c r="K27" s="19" t="n">
        <v>176.666666666667</v>
      </c>
    </row>
    <row r="28" customFormat="false" ht="15.75" hidden="false" customHeight="false" outlineLevel="0" collapsed="false">
      <c r="B28" s="17" t="n">
        <v>68</v>
      </c>
      <c r="C28" s="17" t="s">
        <v>33</v>
      </c>
      <c r="D28" s="18" t="n">
        <v>145</v>
      </c>
      <c r="E28" s="18" t="n">
        <v>165</v>
      </c>
      <c r="F28" s="18" t="n">
        <v>155</v>
      </c>
      <c r="G28" s="18" t="n">
        <v>116</v>
      </c>
      <c r="H28" s="18" t="n">
        <v>116</v>
      </c>
      <c r="I28" s="18" t="n">
        <v>160</v>
      </c>
      <c r="J28" s="18" t="n">
        <v>857</v>
      </c>
      <c r="K28" s="19" t="n">
        <v>142.833333333333</v>
      </c>
    </row>
    <row r="29" customFormat="false" ht="15.75" hidden="false" customHeight="false" outlineLevel="0" collapsed="false">
      <c r="B29" s="17" t="n">
        <v>67</v>
      </c>
      <c r="C29" s="17" t="s">
        <v>35</v>
      </c>
      <c r="D29" s="18" t="n">
        <v>177</v>
      </c>
      <c r="E29" s="18" t="n">
        <v>206</v>
      </c>
      <c r="F29" s="18" t="n">
        <v>120</v>
      </c>
      <c r="G29" s="18" t="n">
        <v>193</v>
      </c>
      <c r="H29" s="18" t="n">
        <v>209</v>
      </c>
      <c r="I29" s="18" t="n">
        <v>166</v>
      </c>
      <c r="J29" s="18" t="n">
        <v>1071</v>
      </c>
      <c r="K29" s="19" t="n">
        <v>178.5</v>
      </c>
    </row>
    <row r="30" customFormat="false" ht="15.75" hidden="false" customHeight="false" outlineLevel="0" collapsed="false">
      <c r="B30" s="17"/>
      <c r="C30" s="5" t="s">
        <v>34</v>
      </c>
      <c r="D30" s="6" t="n">
        <v>650</v>
      </c>
      <c r="E30" s="6" t="n">
        <v>792</v>
      </c>
      <c r="F30" s="6" t="n">
        <v>614</v>
      </c>
      <c r="G30" s="6" t="n">
        <v>602</v>
      </c>
      <c r="H30" s="6" t="n">
        <v>662</v>
      </c>
      <c r="I30" s="6" t="n">
        <v>665</v>
      </c>
      <c r="J30" s="6" t="n">
        <v>3985</v>
      </c>
      <c r="K30" s="7" t="n">
        <v>166.041666666667</v>
      </c>
    </row>
    <row r="32" customFormat="false" ht="15.75" hidden="false" customHeight="false" outlineLevel="0" collapsed="false">
      <c r="A32" s="41" t="n">
        <v>5</v>
      </c>
      <c r="B32" s="17" t="n">
        <v>45</v>
      </c>
      <c r="C32" s="17" t="s">
        <v>40</v>
      </c>
      <c r="D32" s="18" t="n">
        <v>170</v>
      </c>
      <c r="E32" s="18" t="n">
        <v>159</v>
      </c>
      <c r="F32" s="18" t="n">
        <v>145</v>
      </c>
      <c r="G32" s="18" t="n">
        <v>141</v>
      </c>
      <c r="H32" s="18" t="n">
        <v>151</v>
      </c>
      <c r="I32" s="18" t="n">
        <v>146</v>
      </c>
      <c r="J32" s="18" t="n">
        <v>912</v>
      </c>
      <c r="K32" s="19" t="n">
        <v>152</v>
      </c>
    </row>
    <row r="33" customFormat="false" ht="15.75" hidden="false" customHeight="false" outlineLevel="0" collapsed="false">
      <c r="B33" s="17" t="n">
        <v>44</v>
      </c>
      <c r="C33" s="17" t="s">
        <v>48</v>
      </c>
      <c r="D33" s="18" t="n">
        <v>177</v>
      </c>
      <c r="E33" s="18" t="n">
        <v>143</v>
      </c>
      <c r="F33" s="18" t="n">
        <v>138</v>
      </c>
      <c r="G33" s="18" t="n">
        <v>146</v>
      </c>
      <c r="H33" s="18" t="n">
        <v>135</v>
      </c>
      <c r="I33" s="18" t="n">
        <v>150</v>
      </c>
      <c r="J33" s="18" t="n">
        <v>889</v>
      </c>
      <c r="K33" s="19" t="n">
        <v>148.166666666667</v>
      </c>
    </row>
    <row r="34" customFormat="false" ht="15.75" hidden="false" customHeight="false" outlineLevel="0" collapsed="false">
      <c r="B34" s="17" t="n">
        <v>46</v>
      </c>
      <c r="C34" s="17" t="s">
        <v>43</v>
      </c>
      <c r="D34" s="18" t="n">
        <v>140</v>
      </c>
      <c r="E34" s="18" t="n">
        <v>147</v>
      </c>
      <c r="F34" s="18" t="n">
        <v>122</v>
      </c>
      <c r="G34" s="18" t="n">
        <v>181</v>
      </c>
      <c r="H34" s="18" t="n">
        <v>187</v>
      </c>
      <c r="I34" s="18" t="n">
        <v>151</v>
      </c>
      <c r="J34" s="18" t="n">
        <v>928</v>
      </c>
      <c r="K34" s="19" t="n">
        <v>154.666666666667</v>
      </c>
    </row>
    <row r="35" customFormat="false" ht="15.75" hidden="false" customHeight="false" outlineLevel="0" collapsed="false">
      <c r="B35" s="17" t="n">
        <v>47</v>
      </c>
      <c r="C35" s="17" t="s">
        <v>28</v>
      </c>
      <c r="D35" s="18" t="n">
        <v>168</v>
      </c>
      <c r="E35" s="18" t="n">
        <v>170</v>
      </c>
      <c r="F35" s="18" t="n">
        <v>179</v>
      </c>
      <c r="G35" s="18" t="n">
        <v>209</v>
      </c>
      <c r="H35" s="18" t="n">
        <v>213</v>
      </c>
      <c r="I35" s="18" t="n">
        <v>195</v>
      </c>
      <c r="J35" s="18" t="n">
        <v>1134</v>
      </c>
      <c r="K35" s="19" t="n">
        <v>189</v>
      </c>
    </row>
    <row r="36" customFormat="false" ht="15.75" hidden="false" customHeight="false" outlineLevel="0" collapsed="false">
      <c r="B36" s="17"/>
      <c r="C36" s="5" t="s">
        <v>29</v>
      </c>
      <c r="D36" s="6" t="n">
        <v>655</v>
      </c>
      <c r="E36" s="6" t="n">
        <v>619</v>
      </c>
      <c r="F36" s="6" t="n">
        <v>584</v>
      </c>
      <c r="G36" s="6" t="n">
        <v>677</v>
      </c>
      <c r="H36" s="6" t="n">
        <v>686</v>
      </c>
      <c r="I36" s="6" t="n">
        <v>642</v>
      </c>
      <c r="J36" s="6" t="n">
        <v>3863</v>
      </c>
      <c r="K36" s="7" t="n">
        <v>160.958333333333</v>
      </c>
    </row>
    <row r="38" customFormat="false" ht="15.75" hidden="false" customHeight="false" outlineLevel="0" collapsed="false">
      <c r="A38" s="41" t="n">
        <v>6</v>
      </c>
      <c r="B38" s="17" t="n">
        <v>48</v>
      </c>
      <c r="C38" s="17" t="s">
        <v>27</v>
      </c>
      <c r="D38" s="18" t="n">
        <v>211</v>
      </c>
      <c r="E38" s="18" t="n">
        <v>163</v>
      </c>
      <c r="F38" s="18" t="n">
        <v>174</v>
      </c>
      <c r="G38" s="18" t="n">
        <v>166</v>
      </c>
      <c r="H38" s="18" t="n">
        <v>135</v>
      </c>
      <c r="I38" s="18" t="n">
        <v>113</v>
      </c>
      <c r="J38" s="18" t="n">
        <v>962</v>
      </c>
      <c r="K38" s="19" t="n">
        <v>160.333333333333</v>
      </c>
    </row>
    <row r="39" customFormat="false" ht="15.75" hidden="false" customHeight="false" outlineLevel="0" collapsed="false">
      <c r="B39" s="17" t="n">
        <v>49</v>
      </c>
      <c r="C39" s="17" t="s">
        <v>39</v>
      </c>
      <c r="D39" s="18" t="n">
        <v>170</v>
      </c>
      <c r="E39" s="18" t="n">
        <v>167</v>
      </c>
      <c r="F39" s="18" t="n">
        <v>148</v>
      </c>
      <c r="G39" s="18" t="n">
        <v>198</v>
      </c>
      <c r="H39" s="18" t="n">
        <v>132</v>
      </c>
      <c r="I39" s="18" t="n">
        <v>196</v>
      </c>
      <c r="J39" s="18" t="n">
        <v>1011</v>
      </c>
      <c r="K39" s="19" t="n">
        <v>168.5</v>
      </c>
    </row>
    <row r="40" customFormat="false" ht="15.75" hidden="false" customHeight="false" outlineLevel="0" collapsed="false">
      <c r="B40" s="17" t="n">
        <v>50</v>
      </c>
      <c r="C40" s="17" t="s">
        <v>53</v>
      </c>
      <c r="D40" s="18" t="n">
        <v>141</v>
      </c>
      <c r="E40" s="18" t="n">
        <v>170</v>
      </c>
      <c r="F40" s="18" t="n">
        <v>116</v>
      </c>
      <c r="G40" s="18" t="n">
        <v>153</v>
      </c>
      <c r="H40" s="18" t="n">
        <v>136</v>
      </c>
      <c r="I40" s="18" t="n">
        <v>128</v>
      </c>
      <c r="J40" s="18" t="n">
        <v>844</v>
      </c>
      <c r="K40" s="19" t="n">
        <v>140.666666666667</v>
      </c>
    </row>
    <row r="41" customFormat="false" ht="15.75" hidden="false" customHeight="false" outlineLevel="0" collapsed="false">
      <c r="B41" s="17" t="n">
        <v>51</v>
      </c>
      <c r="C41" s="17" t="s">
        <v>25</v>
      </c>
      <c r="D41" s="18" t="n">
        <v>144</v>
      </c>
      <c r="E41" s="18" t="n">
        <v>169</v>
      </c>
      <c r="F41" s="18" t="n">
        <v>183</v>
      </c>
      <c r="G41" s="18" t="n">
        <v>182</v>
      </c>
      <c r="H41" s="18" t="n">
        <v>190</v>
      </c>
      <c r="I41" s="18" t="n">
        <v>174</v>
      </c>
      <c r="J41" s="18" t="n">
        <v>1042</v>
      </c>
      <c r="K41" s="19" t="n">
        <v>173.666666666667</v>
      </c>
    </row>
    <row r="42" customFormat="false" ht="15.75" hidden="false" customHeight="false" outlineLevel="0" collapsed="false">
      <c r="B42" s="17"/>
      <c r="C42" s="5" t="s">
        <v>26</v>
      </c>
      <c r="D42" s="6" t="n">
        <v>666</v>
      </c>
      <c r="E42" s="6" t="n">
        <v>669</v>
      </c>
      <c r="F42" s="6" t="n">
        <v>621</v>
      </c>
      <c r="G42" s="6" t="n">
        <v>699</v>
      </c>
      <c r="H42" s="6" t="n">
        <v>593</v>
      </c>
      <c r="I42" s="6" t="n">
        <v>611</v>
      </c>
      <c r="J42" s="6" t="n">
        <v>3859</v>
      </c>
      <c r="K42" s="7" t="n">
        <v>160.791666666667</v>
      </c>
    </row>
    <row r="44" customFormat="false" ht="15.75" hidden="false" customHeight="false" outlineLevel="0" collapsed="false">
      <c r="A44" s="41" t="n">
        <v>7</v>
      </c>
      <c r="B44" s="17" t="n">
        <v>59</v>
      </c>
      <c r="C44" s="17" t="s">
        <v>37</v>
      </c>
      <c r="D44" s="18" t="n">
        <v>136</v>
      </c>
      <c r="E44" s="18" t="n">
        <v>154</v>
      </c>
      <c r="F44" s="18" t="n">
        <v>164</v>
      </c>
      <c r="G44" s="18" t="n">
        <v>165</v>
      </c>
      <c r="H44" s="18" t="n">
        <v>129</v>
      </c>
      <c r="I44" s="18" t="n">
        <v>140</v>
      </c>
      <c r="J44" s="18" t="n">
        <v>888</v>
      </c>
      <c r="K44" s="19" t="n">
        <v>148</v>
      </c>
    </row>
    <row r="45" customFormat="false" ht="15.75" hidden="false" customHeight="false" outlineLevel="0" collapsed="false">
      <c r="B45" s="17" t="n">
        <v>58</v>
      </c>
      <c r="C45" s="17" t="s">
        <v>23</v>
      </c>
      <c r="D45" s="18" t="n">
        <v>191</v>
      </c>
      <c r="E45" s="18" t="n">
        <v>112</v>
      </c>
      <c r="F45" s="18" t="n">
        <v>141</v>
      </c>
      <c r="G45" s="18" t="n">
        <v>164</v>
      </c>
      <c r="H45" s="18" t="n">
        <v>158</v>
      </c>
      <c r="I45" s="18" t="n">
        <v>182</v>
      </c>
      <c r="J45" s="18" t="n">
        <v>948</v>
      </c>
      <c r="K45" s="19" t="n">
        <v>158</v>
      </c>
    </row>
    <row r="46" customFormat="false" ht="15.75" hidden="false" customHeight="false" outlineLevel="0" collapsed="false">
      <c r="B46" s="17" t="n">
        <v>57</v>
      </c>
      <c r="C46" s="17" t="s">
        <v>47</v>
      </c>
      <c r="D46" s="18" t="n">
        <v>111</v>
      </c>
      <c r="E46" s="18" t="n">
        <v>147</v>
      </c>
      <c r="F46" s="18" t="n">
        <v>135</v>
      </c>
      <c r="G46" s="18" t="n">
        <v>167</v>
      </c>
      <c r="H46" s="18" t="n">
        <v>183</v>
      </c>
      <c r="I46" s="18" t="n">
        <v>154</v>
      </c>
      <c r="J46" s="18" t="n">
        <v>897</v>
      </c>
      <c r="K46" s="19" t="n">
        <v>149.5</v>
      </c>
    </row>
    <row r="47" customFormat="false" ht="15.75" hidden="false" customHeight="false" outlineLevel="0" collapsed="false">
      <c r="B47" s="17" t="n">
        <v>56</v>
      </c>
      <c r="C47" s="17" t="s">
        <v>45</v>
      </c>
      <c r="D47" s="18" t="n">
        <v>176</v>
      </c>
      <c r="E47" s="18" t="n">
        <v>167</v>
      </c>
      <c r="F47" s="18" t="n">
        <v>149</v>
      </c>
      <c r="G47" s="18" t="n">
        <v>159</v>
      </c>
      <c r="H47" s="18" t="n">
        <v>166</v>
      </c>
      <c r="I47" s="18" t="n">
        <v>139</v>
      </c>
      <c r="J47" s="18" t="n">
        <v>956</v>
      </c>
      <c r="K47" s="19" t="n">
        <v>159.333333333333</v>
      </c>
    </row>
    <row r="48" customFormat="false" ht="15.75" hidden="false" customHeight="false" outlineLevel="0" collapsed="false">
      <c r="B48" s="17"/>
      <c r="C48" s="5" t="s">
        <v>24</v>
      </c>
      <c r="D48" s="6" t="n">
        <v>614</v>
      </c>
      <c r="E48" s="6" t="n">
        <v>580</v>
      </c>
      <c r="F48" s="6" t="n">
        <v>589</v>
      </c>
      <c r="G48" s="6" t="n">
        <v>655</v>
      </c>
      <c r="H48" s="6" t="n">
        <v>636</v>
      </c>
      <c r="I48" s="6" t="n">
        <v>615</v>
      </c>
      <c r="J48" s="6" t="n">
        <v>3689</v>
      </c>
      <c r="K48" s="7" t="n">
        <v>153.708333333333</v>
      </c>
    </row>
    <row r="50" customFormat="false" ht="15.75" hidden="false" customHeight="false" outlineLevel="0" collapsed="false">
      <c r="B50" s="17" t="n">
        <v>43</v>
      </c>
      <c r="C50" s="17" t="s">
        <v>41</v>
      </c>
      <c r="D50" s="18" t="n">
        <v>168</v>
      </c>
      <c r="E50" s="18" t="n">
        <v>179</v>
      </c>
      <c r="F50" s="18" t="n">
        <v>176</v>
      </c>
      <c r="G50" s="18" t="n">
        <v>169</v>
      </c>
      <c r="H50" s="18" t="n">
        <v>172</v>
      </c>
      <c r="I50" s="18" t="n">
        <v>180</v>
      </c>
      <c r="J50" s="18" t="n">
        <v>1044</v>
      </c>
      <c r="K50" s="19" t="n">
        <v>174</v>
      </c>
    </row>
    <row r="51" customFormat="false" ht="15.75" hidden="false" customHeight="false" outlineLevel="0" collapsed="false">
      <c r="B51" s="17" t="n">
        <v>64</v>
      </c>
      <c r="C51" s="17" t="s">
        <v>50</v>
      </c>
      <c r="D51" s="18" t="n">
        <v>157</v>
      </c>
      <c r="E51" s="18" t="n">
        <v>120</v>
      </c>
      <c r="F51" s="18" t="n">
        <v>118</v>
      </c>
      <c r="G51" s="18" t="n">
        <v>133</v>
      </c>
      <c r="H51" s="18" t="n">
        <v>137</v>
      </c>
      <c r="I51" s="18" t="n">
        <v>113</v>
      </c>
      <c r="J51" s="18" t="n">
        <v>778</v>
      </c>
      <c r="K51" s="19" t="n">
        <v>129.666666666667</v>
      </c>
    </row>
    <row r="52" customFormat="false" ht="15.75" hidden="false" customHeight="false" outlineLevel="0" collapsed="false">
      <c r="B52" s="17" t="n">
        <v>65</v>
      </c>
      <c r="C52" s="17" t="s">
        <v>52</v>
      </c>
      <c r="D52" s="18" t="n">
        <v>153</v>
      </c>
      <c r="E52" s="18" t="n">
        <v>120</v>
      </c>
      <c r="F52" s="18" t="n">
        <v>114</v>
      </c>
      <c r="G52" s="18" t="n">
        <v>136</v>
      </c>
      <c r="H52" s="18" t="n">
        <v>138</v>
      </c>
      <c r="I52" s="18" t="n">
        <v>173</v>
      </c>
      <c r="J52" s="18" t="n">
        <v>834</v>
      </c>
      <c r="K52" s="19" t="n">
        <v>139</v>
      </c>
    </row>
  </sheetData>
  <mergeCells count="3">
    <mergeCell ref="A1:K1"/>
    <mergeCell ref="A2:K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28125" defaultRowHeight="15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0" width="3.85"/>
    <col collapsed="false" customWidth="true" hidden="false" outlineLevel="0" max="3" min="3" style="0" width="35.56"/>
    <col collapsed="false" customWidth="true" hidden="false" outlineLevel="0" max="9" min="4" style="2" width="3.99"/>
    <col collapsed="false" customWidth="true" hidden="false" outlineLevel="0" max="10" min="10" style="2" width="7.56"/>
    <col collapsed="false" customWidth="true" hidden="false" outlineLevel="0" max="11" min="11" style="3" width="7.14"/>
  </cols>
  <sheetData>
    <row r="1" customFormat="false" ht="20.2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4" customFormat="false" ht="20.25" hidden="false" customHeight="false" outlineLevel="0" collapsed="false">
      <c r="A4" s="45" t="s">
        <v>109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6" customFormat="false" ht="15.75" hidden="false" customHeight="false" outlineLevel="0" collapsed="false">
      <c r="B6" s="5" t="s">
        <v>3</v>
      </c>
      <c r="C6" s="5" t="s">
        <v>4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02</v>
      </c>
      <c r="K6" s="7" t="s">
        <v>13</v>
      </c>
    </row>
    <row r="8" customFormat="false" ht="15.75" hidden="false" customHeight="false" outlineLevel="0" collapsed="false">
      <c r="A8" s="20" t="n">
        <v>1</v>
      </c>
      <c r="B8" s="17" t="n">
        <v>26</v>
      </c>
      <c r="C8" s="17" t="s">
        <v>64</v>
      </c>
      <c r="D8" s="18" t="n">
        <v>228</v>
      </c>
      <c r="E8" s="18" t="n">
        <v>203</v>
      </c>
      <c r="F8" s="18" t="n">
        <v>179</v>
      </c>
      <c r="G8" s="18" t="n">
        <v>198</v>
      </c>
      <c r="H8" s="18" t="n">
        <v>190</v>
      </c>
      <c r="I8" s="18" t="n">
        <v>174</v>
      </c>
      <c r="J8" s="18" t="n">
        <v>1172</v>
      </c>
      <c r="K8" s="19" t="n">
        <v>195.333333333333</v>
      </c>
    </row>
    <row r="9" customFormat="false" ht="15.75" hidden="false" customHeight="false" outlineLevel="0" collapsed="false">
      <c r="B9" s="17" t="n">
        <v>25</v>
      </c>
      <c r="C9" s="17" t="s">
        <v>61</v>
      </c>
      <c r="D9" s="18" t="n">
        <v>211</v>
      </c>
      <c r="E9" s="18" t="n">
        <v>188</v>
      </c>
      <c r="F9" s="18" t="n">
        <v>194</v>
      </c>
      <c r="G9" s="18" t="n">
        <v>233</v>
      </c>
      <c r="H9" s="18" t="n">
        <v>245</v>
      </c>
      <c r="I9" s="18" t="n">
        <v>202</v>
      </c>
      <c r="J9" s="18" t="n">
        <v>1273</v>
      </c>
      <c r="K9" s="19" t="n">
        <v>212.166666666667</v>
      </c>
    </row>
    <row r="10" customFormat="false" ht="15.75" hidden="false" customHeight="false" outlineLevel="0" collapsed="false">
      <c r="B10" s="17" t="n">
        <v>28</v>
      </c>
      <c r="C10" s="17" t="s">
        <v>55</v>
      </c>
      <c r="D10" s="18" t="n">
        <v>195</v>
      </c>
      <c r="E10" s="18" t="n">
        <v>227</v>
      </c>
      <c r="F10" s="18" t="n">
        <v>172</v>
      </c>
      <c r="G10" s="18" t="n">
        <v>201</v>
      </c>
      <c r="H10" s="18" t="n">
        <v>185</v>
      </c>
      <c r="I10" s="18" t="n">
        <v>190</v>
      </c>
      <c r="J10" s="18" t="n">
        <v>1170</v>
      </c>
      <c r="K10" s="19" t="n">
        <v>195</v>
      </c>
    </row>
    <row r="11" customFormat="false" ht="15.75" hidden="false" customHeight="false" outlineLevel="0" collapsed="false">
      <c r="B11" s="17" t="n">
        <v>27</v>
      </c>
      <c r="C11" s="17" t="s">
        <v>56</v>
      </c>
      <c r="D11" s="18" t="n">
        <v>177</v>
      </c>
      <c r="E11" s="18" t="n">
        <v>214</v>
      </c>
      <c r="F11" s="18" t="n">
        <v>177</v>
      </c>
      <c r="G11" s="18" t="n">
        <v>186</v>
      </c>
      <c r="H11" s="18" t="n">
        <v>202</v>
      </c>
      <c r="I11" s="18" t="n">
        <v>179</v>
      </c>
      <c r="J11" s="18" t="n">
        <v>1135</v>
      </c>
      <c r="K11" s="19" t="n">
        <v>189.166666666667</v>
      </c>
    </row>
    <row r="12" s="47" customFormat="true" ht="15" hidden="false" customHeight="false" outlineLevel="0" collapsed="false">
      <c r="A12" s="46"/>
      <c r="B12" s="32"/>
      <c r="C12" s="8" t="s">
        <v>15</v>
      </c>
      <c r="D12" s="9" t="n">
        <v>811</v>
      </c>
      <c r="E12" s="9" t="n">
        <v>832</v>
      </c>
      <c r="F12" s="9" t="n">
        <v>722</v>
      </c>
      <c r="G12" s="9" t="n">
        <v>818</v>
      </c>
      <c r="H12" s="9" t="n">
        <v>822</v>
      </c>
      <c r="I12" s="9" t="n">
        <v>745</v>
      </c>
      <c r="J12" s="9" t="n">
        <v>4750</v>
      </c>
      <c r="K12" s="10" t="n">
        <v>197.916666666667</v>
      </c>
    </row>
    <row r="14" customFormat="false" ht="15.75" hidden="false" customHeight="false" outlineLevel="0" collapsed="false">
      <c r="A14" s="20" t="n">
        <v>2</v>
      </c>
      <c r="B14" s="17" t="n">
        <v>40</v>
      </c>
      <c r="C14" s="17" t="s">
        <v>65</v>
      </c>
      <c r="D14" s="18" t="n">
        <v>185</v>
      </c>
      <c r="E14" s="18" t="n">
        <v>224</v>
      </c>
      <c r="F14" s="18" t="n">
        <v>210</v>
      </c>
      <c r="G14" s="18" t="n">
        <v>184</v>
      </c>
      <c r="H14" s="18" t="n">
        <v>188</v>
      </c>
      <c r="I14" s="18" t="n">
        <v>234</v>
      </c>
      <c r="J14" s="18" t="n">
        <v>1225</v>
      </c>
      <c r="K14" s="19" t="n">
        <v>204.166666666667</v>
      </c>
    </row>
    <row r="15" customFormat="false" ht="15.75" hidden="false" customHeight="false" outlineLevel="0" collapsed="false">
      <c r="B15" s="17" t="n">
        <v>39</v>
      </c>
      <c r="C15" s="17" t="s">
        <v>81</v>
      </c>
      <c r="D15" s="18" t="n">
        <v>198</v>
      </c>
      <c r="E15" s="18" t="n">
        <v>176</v>
      </c>
      <c r="F15" s="18" t="n">
        <v>183</v>
      </c>
      <c r="G15" s="18" t="n">
        <v>233</v>
      </c>
      <c r="H15" s="18" t="n">
        <v>182</v>
      </c>
      <c r="I15" s="18" t="n">
        <v>174</v>
      </c>
      <c r="J15" s="18" t="n">
        <v>1146</v>
      </c>
      <c r="K15" s="19" t="n">
        <v>191</v>
      </c>
    </row>
    <row r="16" customFormat="false" ht="15.75" hidden="false" customHeight="false" outlineLevel="0" collapsed="false">
      <c r="B16" s="17" t="n">
        <v>42</v>
      </c>
      <c r="C16" s="17" t="s">
        <v>57</v>
      </c>
      <c r="D16" s="18" t="n">
        <v>209</v>
      </c>
      <c r="E16" s="18" t="n">
        <v>190</v>
      </c>
      <c r="F16" s="18" t="n">
        <v>236</v>
      </c>
      <c r="G16" s="18" t="n">
        <v>202</v>
      </c>
      <c r="H16" s="18" t="n">
        <v>160</v>
      </c>
      <c r="I16" s="18" t="n">
        <v>175</v>
      </c>
      <c r="J16" s="18" t="n">
        <v>1172</v>
      </c>
      <c r="K16" s="19" t="n">
        <v>195.333333333333</v>
      </c>
    </row>
    <row r="17" customFormat="false" ht="15.75" hidden="false" customHeight="false" outlineLevel="0" collapsed="false">
      <c r="B17" s="17" t="n">
        <v>41</v>
      </c>
      <c r="C17" s="17" t="s">
        <v>76</v>
      </c>
      <c r="D17" s="18" t="n">
        <v>162</v>
      </c>
      <c r="E17" s="18" t="n">
        <v>169</v>
      </c>
      <c r="F17" s="18" t="n">
        <v>180</v>
      </c>
      <c r="G17" s="18" t="n">
        <v>192</v>
      </c>
      <c r="H17" s="18" t="n">
        <v>226</v>
      </c>
      <c r="I17" s="18" t="n">
        <v>170</v>
      </c>
      <c r="J17" s="18" t="n">
        <v>1099</v>
      </c>
      <c r="K17" s="19" t="n">
        <v>183.166666666667</v>
      </c>
    </row>
    <row r="18" customFormat="false" ht="15.75" hidden="false" customHeight="false" outlineLevel="0" collapsed="false">
      <c r="B18" s="32"/>
      <c r="C18" s="11" t="s">
        <v>20</v>
      </c>
      <c r="D18" s="12" t="n">
        <v>754</v>
      </c>
      <c r="E18" s="12" t="n">
        <v>759</v>
      </c>
      <c r="F18" s="12" t="n">
        <v>809</v>
      </c>
      <c r="G18" s="12" t="n">
        <v>811</v>
      </c>
      <c r="H18" s="12" t="n">
        <v>756</v>
      </c>
      <c r="I18" s="12" t="n">
        <v>753</v>
      </c>
      <c r="J18" s="12" t="n">
        <v>4642</v>
      </c>
      <c r="K18" s="13" t="n">
        <v>193.416666666667</v>
      </c>
    </row>
    <row r="20" customFormat="false" ht="15.75" hidden="false" customHeight="false" outlineLevel="0" collapsed="false">
      <c r="A20" s="20" t="n">
        <v>3</v>
      </c>
      <c r="B20" s="17" t="n">
        <v>5</v>
      </c>
      <c r="C20" s="17" t="s">
        <v>67</v>
      </c>
      <c r="D20" s="18" t="n">
        <v>146</v>
      </c>
      <c r="E20" s="18" t="n">
        <v>198</v>
      </c>
      <c r="F20" s="18" t="n">
        <v>170</v>
      </c>
      <c r="G20" s="18" t="n">
        <v>173</v>
      </c>
      <c r="H20" s="18" t="n">
        <v>204</v>
      </c>
      <c r="I20" s="18" t="n">
        <v>175</v>
      </c>
      <c r="J20" s="18" t="n">
        <v>1066</v>
      </c>
      <c r="K20" s="19" t="n">
        <v>177.666666666667</v>
      </c>
    </row>
    <row r="21" customFormat="false" ht="15.75" hidden="false" customHeight="false" outlineLevel="0" collapsed="false">
      <c r="B21" s="17" t="n">
        <v>7</v>
      </c>
      <c r="C21" s="17" t="s">
        <v>71</v>
      </c>
      <c r="D21" s="18" t="n">
        <v>176</v>
      </c>
      <c r="E21" s="18" t="n">
        <v>177</v>
      </c>
      <c r="F21" s="18" t="n">
        <v>177</v>
      </c>
      <c r="G21" s="18" t="n">
        <v>164</v>
      </c>
      <c r="H21" s="18" t="n">
        <v>214</v>
      </c>
      <c r="I21" s="18" t="n">
        <v>183</v>
      </c>
      <c r="J21" s="18" t="n">
        <v>1091</v>
      </c>
      <c r="K21" s="19" t="n">
        <v>181.833333333333</v>
      </c>
    </row>
    <row r="22" customFormat="false" ht="15.75" hidden="false" customHeight="false" outlineLevel="0" collapsed="false">
      <c r="B22" s="17" t="n">
        <v>8</v>
      </c>
      <c r="C22" s="17" t="s">
        <v>79</v>
      </c>
      <c r="D22" s="18" t="n">
        <v>196</v>
      </c>
      <c r="E22" s="18" t="n">
        <v>164</v>
      </c>
      <c r="F22" s="18" t="n">
        <v>154</v>
      </c>
      <c r="G22" s="18" t="n">
        <v>196</v>
      </c>
      <c r="H22" s="18" t="n">
        <v>180</v>
      </c>
      <c r="I22" s="18" t="n">
        <v>138</v>
      </c>
      <c r="J22" s="18" t="n">
        <v>1028</v>
      </c>
      <c r="K22" s="19" t="n">
        <v>171.333333333333</v>
      </c>
    </row>
    <row r="23" customFormat="false" ht="15.75" hidden="false" customHeight="false" outlineLevel="0" collapsed="false">
      <c r="B23" s="17" t="n">
        <v>6</v>
      </c>
      <c r="C23" s="17" t="s">
        <v>63</v>
      </c>
      <c r="D23" s="18" t="n">
        <v>210</v>
      </c>
      <c r="E23" s="18" t="n">
        <v>128</v>
      </c>
      <c r="F23" s="18" t="n">
        <v>173</v>
      </c>
      <c r="G23" s="18" t="n">
        <v>176</v>
      </c>
      <c r="H23" s="18" t="n">
        <v>144</v>
      </c>
      <c r="I23" s="18" t="n">
        <v>189</v>
      </c>
      <c r="J23" s="18" t="n">
        <v>1020</v>
      </c>
      <c r="K23" s="19" t="n">
        <v>170</v>
      </c>
    </row>
    <row r="24" customFormat="false" ht="15.75" hidden="false" customHeight="false" outlineLevel="0" collapsed="false">
      <c r="B24" s="32"/>
      <c r="C24" s="14" t="s">
        <v>29</v>
      </c>
      <c r="D24" s="15" t="n">
        <v>728</v>
      </c>
      <c r="E24" s="15" t="n">
        <v>667</v>
      </c>
      <c r="F24" s="15" t="n">
        <v>674</v>
      </c>
      <c r="G24" s="15" t="n">
        <v>709</v>
      </c>
      <c r="H24" s="15" t="n">
        <v>742</v>
      </c>
      <c r="I24" s="15" t="n">
        <v>685</v>
      </c>
      <c r="J24" s="15" t="n">
        <v>4205</v>
      </c>
      <c r="K24" s="16" t="n">
        <v>175.208333333333</v>
      </c>
    </row>
    <row r="26" customFormat="false" ht="15.75" hidden="false" customHeight="false" outlineLevel="0" collapsed="false">
      <c r="A26" s="20" t="n">
        <v>4</v>
      </c>
      <c r="B26" s="17" t="n">
        <v>17</v>
      </c>
      <c r="C26" s="17" t="s">
        <v>69</v>
      </c>
      <c r="D26" s="18" t="n">
        <v>179</v>
      </c>
      <c r="E26" s="18" t="n">
        <v>165</v>
      </c>
      <c r="F26" s="18" t="n">
        <v>167</v>
      </c>
      <c r="G26" s="18" t="n">
        <v>143</v>
      </c>
      <c r="H26" s="18" t="n">
        <v>164</v>
      </c>
      <c r="I26" s="18" t="n">
        <v>148</v>
      </c>
      <c r="J26" s="18" t="n">
        <v>966</v>
      </c>
      <c r="K26" s="19" t="n">
        <v>161</v>
      </c>
    </row>
    <row r="27" customFormat="false" ht="15.75" hidden="false" customHeight="false" outlineLevel="0" collapsed="false">
      <c r="B27" s="17" t="n">
        <v>19</v>
      </c>
      <c r="C27" s="17" t="s">
        <v>66</v>
      </c>
      <c r="D27" s="18" t="n">
        <v>174</v>
      </c>
      <c r="E27" s="18" t="n">
        <v>147</v>
      </c>
      <c r="F27" s="18" t="n">
        <v>174</v>
      </c>
      <c r="G27" s="18" t="n">
        <v>184</v>
      </c>
      <c r="H27" s="18" t="n">
        <v>179</v>
      </c>
      <c r="I27" s="18" t="n">
        <v>137</v>
      </c>
      <c r="J27" s="18" t="n">
        <v>995</v>
      </c>
      <c r="K27" s="19" t="n">
        <v>165.833333333333</v>
      </c>
    </row>
    <row r="28" customFormat="false" ht="15.75" hidden="false" customHeight="false" outlineLevel="0" collapsed="false">
      <c r="B28" s="17" t="n">
        <v>20</v>
      </c>
      <c r="C28" s="17" t="s">
        <v>83</v>
      </c>
      <c r="D28" s="18" t="n">
        <v>193</v>
      </c>
      <c r="E28" s="18" t="n">
        <v>187</v>
      </c>
      <c r="F28" s="18" t="n">
        <v>161</v>
      </c>
      <c r="G28" s="18" t="n">
        <v>196</v>
      </c>
      <c r="H28" s="18" t="n">
        <v>168</v>
      </c>
      <c r="I28" s="18" t="n">
        <v>171</v>
      </c>
      <c r="J28" s="18" t="n">
        <v>1076</v>
      </c>
      <c r="K28" s="19" t="n">
        <v>179.333333333333</v>
      </c>
    </row>
    <row r="29" customFormat="false" ht="15.75" hidden="false" customHeight="false" outlineLevel="0" collapsed="false">
      <c r="B29" s="17" t="n">
        <v>18</v>
      </c>
      <c r="C29" s="17" t="s">
        <v>73</v>
      </c>
      <c r="D29" s="18" t="n">
        <v>157</v>
      </c>
      <c r="E29" s="18" t="n">
        <v>221</v>
      </c>
      <c r="F29" s="18" t="n">
        <v>225</v>
      </c>
      <c r="G29" s="18" t="n">
        <v>167</v>
      </c>
      <c r="H29" s="18" t="n">
        <v>207</v>
      </c>
      <c r="I29" s="18" t="n">
        <v>161</v>
      </c>
      <c r="J29" s="18" t="n">
        <v>1138</v>
      </c>
      <c r="K29" s="19" t="n">
        <v>189.666666666667</v>
      </c>
    </row>
    <row r="30" customFormat="false" ht="15.75" hidden="false" customHeight="false" outlineLevel="0" collapsed="false">
      <c r="B30" s="32"/>
      <c r="C30" s="5" t="s">
        <v>18</v>
      </c>
      <c r="D30" s="6" t="n">
        <v>703</v>
      </c>
      <c r="E30" s="6" t="n">
        <v>720</v>
      </c>
      <c r="F30" s="6" t="n">
        <v>727</v>
      </c>
      <c r="G30" s="6" t="n">
        <v>690</v>
      </c>
      <c r="H30" s="6" t="n">
        <v>718</v>
      </c>
      <c r="I30" s="6" t="n">
        <v>617</v>
      </c>
      <c r="J30" s="6" t="n">
        <v>4175</v>
      </c>
      <c r="K30" s="7" t="n">
        <v>173.958333333333</v>
      </c>
    </row>
    <row r="32" customFormat="false" ht="15.75" hidden="false" customHeight="false" outlineLevel="0" collapsed="false">
      <c r="A32" s="20" t="n">
        <v>5</v>
      </c>
      <c r="B32" s="17" t="n">
        <v>21</v>
      </c>
      <c r="C32" s="17" t="s">
        <v>68</v>
      </c>
      <c r="D32" s="18" t="n">
        <v>196</v>
      </c>
      <c r="E32" s="18" t="n">
        <v>189</v>
      </c>
      <c r="F32" s="18" t="n">
        <v>159</v>
      </c>
      <c r="G32" s="18" t="n">
        <v>143</v>
      </c>
      <c r="H32" s="18" t="n">
        <v>183</v>
      </c>
      <c r="I32" s="18" t="n">
        <v>156</v>
      </c>
      <c r="J32" s="18" t="n">
        <v>1026</v>
      </c>
      <c r="K32" s="19" t="n">
        <v>171</v>
      </c>
    </row>
    <row r="33" customFormat="false" ht="15.75" hidden="false" customHeight="false" outlineLevel="0" collapsed="false">
      <c r="B33" s="17" t="n">
        <v>22</v>
      </c>
      <c r="C33" s="17" t="s">
        <v>78</v>
      </c>
      <c r="D33" s="18" t="n">
        <v>198</v>
      </c>
      <c r="E33" s="18" t="n">
        <v>160</v>
      </c>
      <c r="F33" s="18" t="n">
        <v>200</v>
      </c>
      <c r="G33" s="18" t="n">
        <v>146</v>
      </c>
      <c r="H33" s="18" t="n">
        <v>203</v>
      </c>
      <c r="I33" s="18" t="n">
        <v>161</v>
      </c>
      <c r="J33" s="18" t="n">
        <v>1068</v>
      </c>
      <c r="K33" s="19" t="n">
        <v>178</v>
      </c>
    </row>
    <row r="34" customFormat="false" ht="15.75" hidden="false" customHeight="false" outlineLevel="0" collapsed="false">
      <c r="B34" s="17" t="n">
        <v>24</v>
      </c>
      <c r="C34" s="17" t="s">
        <v>88</v>
      </c>
      <c r="D34" s="18" t="n">
        <v>156</v>
      </c>
      <c r="E34" s="18" t="n">
        <v>171</v>
      </c>
      <c r="F34" s="18" t="n">
        <v>158</v>
      </c>
      <c r="G34" s="18" t="n">
        <v>200</v>
      </c>
      <c r="H34" s="18" t="n">
        <v>132</v>
      </c>
      <c r="I34" s="18" t="n">
        <v>149</v>
      </c>
      <c r="J34" s="18" t="n">
        <v>966</v>
      </c>
      <c r="K34" s="19" t="n">
        <v>161</v>
      </c>
    </row>
    <row r="35" customFormat="false" ht="15.75" hidden="false" customHeight="false" outlineLevel="0" collapsed="false">
      <c r="B35" s="17" t="n">
        <v>23</v>
      </c>
      <c r="C35" s="17" t="s">
        <v>70</v>
      </c>
      <c r="D35" s="18" t="n">
        <v>157</v>
      </c>
      <c r="E35" s="18" t="n">
        <v>204</v>
      </c>
      <c r="F35" s="18" t="n">
        <v>189</v>
      </c>
      <c r="G35" s="18" t="n">
        <v>152</v>
      </c>
      <c r="H35" s="18" t="n">
        <v>171</v>
      </c>
      <c r="I35" s="18" t="n">
        <v>170</v>
      </c>
      <c r="J35" s="18" t="n">
        <v>1043</v>
      </c>
      <c r="K35" s="19" t="n">
        <v>173.833333333333</v>
      </c>
    </row>
    <row r="36" customFormat="false" ht="15.75" hidden="false" customHeight="false" outlineLevel="0" collapsed="false">
      <c r="B36" s="32"/>
      <c r="C36" s="5" t="s">
        <v>24</v>
      </c>
      <c r="D36" s="6" t="n">
        <v>707</v>
      </c>
      <c r="E36" s="6" t="n">
        <v>724</v>
      </c>
      <c r="F36" s="6" t="n">
        <v>706</v>
      </c>
      <c r="G36" s="6" t="n">
        <v>641</v>
      </c>
      <c r="H36" s="6" t="n">
        <v>689</v>
      </c>
      <c r="I36" s="6" t="n">
        <v>636</v>
      </c>
      <c r="J36" s="6" t="n">
        <v>4103</v>
      </c>
      <c r="K36" s="7" t="n">
        <v>170.958333333333</v>
      </c>
    </row>
    <row r="38" customFormat="false" ht="15.75" hidden="false" customHeight="false" outlineLevel="0" collapsed="false">
      <c r="A38" s="20" t="n">
        <v>5</v>
      </c>
      <c r="B38" s="17" t="n">
        <v>12</v>
      </c>
      <c r="C38" s="17" t="s">
        <v>75</v>
      </c>
      <c r="D38" s="18" t="n">
        <v>200</v>
      </c>
      <c r="E38" s="18" t="n">
        <v>151</v>
      </c>
      <c r="F38" s="18" t="n">
        <v>150</v>
      </c>
      <c r="G38" s="18" t="n">
        <v>198</v>
      </c>
      <c r="H38" s="18" t="n">
        <v>148</v>
      </c>
      <c r="I38" s="18" t="n">
        <v>130</v>
      </c>
      <c r="J38" s="18" t="n">
        <v>977</v>
      </c>
      <c r="K38" s="19" t="n">
        <v>162.833333333333</v>
      </c>
    </row>
    <row r="39" customFormat="false" ht="15.75" hidden="false" customHeight="false" outlineLevel="0" collapsed="false">
      <c r="B39" s="17" t="n">
        <v>10</v>
      </c>
      <c r="C39" s="17" t="s">
        <v>91</v>
      </c>
      <c r="D39" s="18" t="n">
        <v>170</v>
      </c>
      <c r="E39" s="18" t="n">
        <v>170</v>
      </c>
      <c r="F39" s="18" t="n">
        <v>179</v>
      </c>
      <c r="G39" s="18" t="n">
        <v>168</v>
      </c>
      <c r="H39" s="18" t="n">
        <v>156</v>
      </c>
      <c r="I39" s="18" t="n">
        <v>180</v>
      </c>
      <c r="J39" s="18" t="n">
        <v>1023</v>
      </c>
      <c r="K39" s="19" t="n">
        <v>170.5</v>
      </c>
    </row>
    <row r="40" customFormat="false" ht="15.75" hidden="false" customHeight="false" outlineLevel="0" collapsed="false">
      <c r="B40" s="17" t="n">
        <v>9</v>
      </c>
      <c r="C40" s="17" t="s">
        <v>97</v>
      </c>
      <c r="D40" s="18" t="n">
        <v>189</v>
      </c>
      <c r="E40" s="18" t="n">
        <v>193</v>
      </c>
      <c r="F40" s="18" t="n">
        <v>191</v>
      </c>
      <c r="G40" s="18" t="n">
        <v>166</v>
      </c>
      <c r="H40" s="18" t="n">
        <v>147</v>
      </c>
      <c r="I40" s="18" t="n">
        <v>168</v>
      </c>
      <c r="J40" s="18" t="n">
        <v>1054</v>
      </c>
      <c r="K40" s="19" t="n">
        <v>175.666666666667</v>
      </c>
    </row>
    <row r="41" customFormat="false" ht="15.75" hidden="false" customHeight="false" outlineLevel="0" collapsed="false">
      <c r="B41" s="17" t="n">
        <v>11</v>
      </c>
      <c r="C41" s="17" t="s">
        <v>90</v>
      </c>
      <c r="D41" s="18" t="n">
        <v>150</v>
      </c>
      <c r="E41" s="18" t="n">
        <v>236</v>
      </c>
      <c r="F41" s="18" t="n">
        <v>176</v>
      </c>
      <c r="G41" s="18" t="n">
        <v>142</v>
      </c>
      <c r="H41" s="18" t="n">
        <v>194</v>
      </c>
      <c r="I41" s="18" t="n">
        <v>151</v>
      </c>
      <c r="J41" s="18" t="n">
        <v>1049</v>
      </c>
      <c r="K41" s="19" t="n">
        <v>174.833333333333</v>
      </c>
    </row>
    <row r="42" customFormat="false" ht="15.75" hidden="false" customHeight="false" outlineLevel="0" collapsed="false">
      <c r="B42" s="32"/>
      <c r="C42" s="5" t="s">
        <v>26</v>
      </c>
      <c r="D42" s="6" t="n">
        <v>709</v>
      </c>
      <c r="E42" s="6" t="n">
        <v>750</v>
      </c>
      <c r="F42" s="6" t="n">
        <v>696</v>
      </c>
      <c r="G42" s="6" t="n">
        <v>674</v>
      </c>
      <c r="H42" s="6" t="n">
        <v>645</v>
      </c>
      <c r="I42" s="6" t="n">
        <v>629</v>
      </c>
      <c r="J42" s="6" t="n">
        <v>4103</v>
      </c>
      <c r="K42" s="7" t="n">
        <v>170.958333333333</v>
      </c>
    </row>
    <row r="44" customFormat="false" ht="15.75" hidden="false" customHeight="false" outlineLevel="0" collapsed="false">
      <c r="A44" s="20" t="n">
        <v>7</v>
      </c>
      <c r="B44" s="17" t="n">
        <v>16</v>
      </c>
      <c r="C44" s="17" t="s">
        <v>62</v>
      </c>
      <c r="D44" s="18" t="n">
        <v>157</v>
      </c>
      <c r="E44" s="18" t="n">
        <v>173</v>
      </c>
      <c r="F44" s="18" t="n">
        <v>148</v>
      </c>
      <c r="G44" s="18" t="n">
        <v>198</v>
      </c>
      <c r="H44" s="18" t="n">
        <v>163</v>
      </c>
      <c r="I44" s="18" t="n">
        <v>170</v>
      </c>
      <c r="J44" s="18" t="n">
        <v>1009</v>
      </c>
      <c r="K44" s="19" t="n">
        <v>168.166666666667</v>
      </c>
    </row>
    <row r="45" customFormat="false" ht="15.75" hidden="false" customHeight="false" outlineLevel="0" collapsed="false">
      <c r="B45" s="17" t="n">
        <v>15</v>
      </c>
      <c r="C45" s="17" t="s">
        <v>95</v>
      </c>
      <c r="D45" s="18" t="n">
        <v>176</v>
      </c>
      <c r="E45" s="18" t="n">
        <v>178</v>
      </c>
      <c r="F45" s="18" t="n">
        <v>189</v>
      </c>
      <c r="G45" s="18" t="n">
        <v>178</v>
      </c>
      <c r="H45" s="18" t="n">
        <v>160</v>
      </c>
      <c r="I45" s="18" t="n">
        <v>152</v>
      </c>
      <c r="J45" s="18" t="n">
        <v>1033</v>
      </c>
      <c r="K45" s="19" t="n">
        <v>172.166666666667</v>
      </c>
    </row>
    <row r="46" customFormat="false" ht="15.75" hidden="false" customHeight="false" outlineLevel="0" collapsed="false">
      <c r="B46" s="17" t="n">
        <v>13</v>
      </c>
      <c r="C46" s="17" t="s">
        <v>82</v>
      </c>
      <c r="D46" s="18" t="n">
        <v>203</v>
      </c>
      <c r="E46" s="18" t="n">
        <v>200</v>
      </c>
      <c r="F46" s="18" t="n">
        <v>164</v>
      </c>
      <c r="G46" s="18" t="n">
        <v>172</v>
      </c>
      <c r="H46" s="18" t="n">
        <v>173</v>
      </c>
      <c r="I46" s="18" t="n">
        <v>138</v>
      </c>
      <c r="J46" s="18" t="n">
        <v>1050</v>
      </c>
      <c r="K46" s="19" t="n">
        <v>175</v>
      </c>
    </row>
    <row r="47" customFormat="false" ht="15.75" hidden="false" customHeight="false" outlineLevel="0" collapsed="false">
      <c r="B47" s="17" t="n">
        <v>14</v>
      </c>
      <c r="C47" s="17" t="s">
        <v>59</v>
      </c>
      <c r="D47" s="18" t="n">
        <v>160</v>
      </c>
      <c r="E47" s="18" t="n">
        <v>135</v>
      </c>
      <c r="F47" s="18" t="n">
        <v>183</v>
      </c>
      <c r="G47" s="18" t="n">
        <v>131</v>
      </c>
      <c r="H47" s="18" t="n">
        <v>146</v>
      </c>
      <c r="I47" s="18" t="n">
        <v>171</v>
      </c>
      <c r="J47" s="18" t="n">
        <v>926</v>
      </c>
      <c r="K47" s="19" t="n">
        <v>154.333333333333</v>
      </c>
    </row>
    <row r="48" customFormat="false" ht="15.75" hidden="false" customHeight="false" outlineLevel="0" collapsed="false">
      <c r="B48" s="32"/>
      <c r="C48" s="5" t="s">
        <v>60</v>
      </c>
      <c r="D48" s="6" t="n">
        <v>696</v>
      </c>
      <c r="E48" s="6" t="n">
        <v>686</v>
      </c>
      <c r="F48" s="6" t="n">
        <v>684</v>
      </c>
      <c r="G48" s="6" t="n">
        <v>679</v>
      </c>
      <c r="H48" s="6" t="n">
        <v>642</v>
      </c>
      <c r="I48" s="6" t="n">
        <v>631</v>
      </c>
      <c r="J48" s="6" t="n">
        <v>4018</v>
      </c>
      <c r="K48" s="7" t="n">
        <v>167.416666666667</v>
      </c>
    </row>
    <row r="50" customFormat="false" ht="15.75" hidden="false" customHeight="false" outlineLevel="0" collapsed="false">
      <c r="A50" s="20" t="n">
        <v>8</v>
      </c>
      <c r="B50" s="17" t="n">
        <v>4</v>
      </c>
      <c r="C50" s="17" t="s">
        <v>87</v>
      </c>
      <c r="D50" s="18" t="n">
        <v>136</v>
      </c>
      <c r="E50" s="18" t="n">
        <v>153</v>
      </c>
      <c r="F50" s="18" t="n">
        <v>123</v>
      </c>
      <c r="G50" s="18" t="n">
        <v>165</v>
      </c>
      <c r="H50" s="18" t="n">
        <v>169</v>
      </c>
      <c r="I50" s="18" t="n">
        <v>113</v>
      </c>
      <c r="J50" s="18" t="n">
        <v>859</v>
      </c>
      <c r="K50" s="19" t="n">
        <v>143.166666666667</v>
      </c>
    </row>
    <row r="51" customFormat="false" ht="15.75" hidden="false" customHeight="false" outlineLevel="0" collapsed="false">
      <c r="B51" s="17" t="n">
        <v>2</v>
      </c>
      <c r="C51" s="17" t="s">
        <v>96</v>
      </c>
      <c r="D51" s="18" t="n">
        <v>188</v>
      </c>
      <c r="E51" s="18" t="n">
        <v>179</v>
      </c>
      <c r="F51" s="18" t="n">
        <v>139</v>
      </c>
      <c r="G51" s="18" t="n">
        <v>167</v>
      </c>
      <c r="H51" s="18" t="n">
        <v>193</v>
      </c>
      <c r="I51" s="18" t="n">
        <v>127</v>
      </c>
      <c r="J51" s="18" t="n">
        <v>993</v>
      </c>
      <c r="K51" s="19" t="n">
        <v>165.5</v>
      </c>
    </row>
    <row r="52" customFormat="false" ht="15.75" hidden="false" customHeight="false" outlineLevel="0" collapsed="false">
      <c r="B52" s="17" t="n">
        <v>3</v>
      </c>
      <c r="C52" s="17" t="s">
        <v>58</v>
      </c>
      <c r="D52" s="18" t="n">
        <v>225</v>
      </c>
      <c r="E52" s="18" t="n">
        <v>220</v>
      </c>
      <c r="F52" s="18" t="n">
        <v>137</v>
      </c>
      <c r="G52" s="18" t="n">
        <v>162</v>
      </c>
      <c r="H52" s="18" t="n">
        <v>152</v>
      </c>
      <c r="I52" s="18" t="n">
        <v>173</v>
      </c>
      <c r="J52" s="18" t="n">
        <v>1069</v>
      </c>
      <c r="K52" s="19" t="n">
        <v>178.166666666667</v>
      </c>
    </row>
    <row r="53" customFormat="false" ht="15.75" hidden="false" customHeight="false" outlineLevel="0" collapsed="false">
      <c r="B53" s="17" t="n">
        <v>1</v>
      </c>
      <c r="C53" s="17" t="s">
        <v>80</v>
      </c>
      <c r="D53" s="18" t="n">
        <v>190</v>
      </c>
      <c r="E53" s="18" t="n">
        <v>150</v>
      </c>
      <c r="F53" s="18" t="n">
        <v>188</v>
      </c>
      <c r="G53" s="18" t="n">
        <v>160</v>
      </c>
      <c r="H53" s="18" t="n">
        <v>168</v>
      </c>
      <c r="I53" s="18" t="n">
        <v>170</v>
      </c>
      <c r="J53" s="18" t="n">
        <v>1026</v>
      </c>
      <c r="K53" s="19" t="n">
        <v>171</v>
      </c>
    </row>
    <row r="54" customFormat="false" ht="15.75" hidden="false" customHeight="false" outlineLevel="0" collapsed="false">
      <c r="B54" s="32"/>
      <c r="C54" s="5" t="s">
        <v>42</v>
      </c>
      <c r="D54" s="6" t="n">
        <v>739</v>
      </c>
      <c r="E54" s="6" t="n">
        <v>702</v>
      </c>
      <c r="F54" s="6" t="n">
        <v>587</v>
      </c>
      <c r="G54" s="6" t="n">
        <v>654</v>
      </c>
      <c r="H54" s="6" t="n">
        <v>682</v>
      </c>
      <c r="I54" s="6" t="n">
        <v>583</v>
      </c>
      <c r="J54" s="6" t="n">
        <v>3947</v>
      </c>
      <c r="K54" s="7" t="n">
        <v>164.458333333333</v>
      </c>
    </row>
    <row r="56" customFormat="false" ht="15.75" hidden="false" customHeight="false" outlineLevel="0" collapsed="false">
      <c r="A56" s="20" t="n">
        <v>9</v>
      </c>
      <c r="B56" s="17" t="n">
        <v>36</v>
      </c>
      <c r="C56" s="17" t="s">
        <v>84</v>
      </c>
      <c r="D56" s="18" t="n">
        <v>153</v>
      </c>
      <c r="E56" s="18" t="n">
        <v>179</v>
      </c>
      <c r="F56" s="18" t="n">
        <v>179</v>
      </c>
      <c r="G56" s="18" t="n">
        <v>177</v>
      </c>
      <c r="H56" s="18" t="n">
        <v>133</v>
      </c>
      <c r="I56" s="18" t="n">
        <v>124</v>
      </c>
      <c r="J56" s="18" t="n">
        <v>945</v>
      </c>
      <c r="K56" s="19" t="n">
        <v>157.5</v>
      </c>
    </row>
    <row r="57" customFormat="false" ht="15.75" hidden="false" customHeight="false" outlineLevel="0" collapsed="false">
      <c r="B57" s="17" t="n">
        <v>35</v>
      </c>
      <c r="C57" s="17" t="s">
        <v>74</v>
      </c>
      <c r="D57" s="18" t="n">
        <v>155</v>
      </c>
      <c r="E57" s="18" t="n">
        <v>123</v>
      </c>
      <c r="F57" s="18" t="n">
        <v>124</v>
      </c>
      <c r="G57" s="18" t="n">
        <v>171</v>
      </c>
      <c r="H57" s="18" t="n">
        <v>157</v>
      </c>
      <c r="I57" s="18" t="n">
        <v>126</v>
      </c>
      <c r="J57" s="18" t="n">
        <v>856</v>
      </c>
      <c r="K57" s="19" t="n">
        <v>142.666666666667</v>
      </c>
    </row>
    <row r="58" customFormat="false" ht="15.75" hidden="false" customHeight="false" outlineLevel="0" collapsed="false">
      <c r="B58" s="17" t="n">
        <v>37</v>
      </c>
      <c r="C58" s="17" t="s">
        <v>98</v>
      </c>
      <c r="D58" s="18" t="n">
        <v>168</v>
      </c>
      <c r="E58" s="18" t="n">
        <v>197</v>
      </c>
      <c r="F58" s="18" t="n">
        <v>167</v>
      </c>
      <c r="G58" s="18" t="n">
        <v>164</v>
      </c>
      <c r="H58" s="18" t="n">
        <v>151</v>
      </c>
      <c r="I58" s="18" t="n">
        <v>192</v>
      </c>
      <c r="J58" s="18" t="n">
        <v>1039</v>
      </c>
      <c r="K58" s="19" t="n">
        <v>173.166666666667</v>
      </c>
    </row>
    <row r="59" customFormat="false" ht="15.75" hidden="false" customHeight="false" outlineLevel="0" collapsed="false">
      <c r="B59" s="17" t="n">
        <v>38</v>
      </c>
      <c r="C59" s="17" t="s">
        <v>89</v>
      </c>
      <c r="D59" s="18" t="n">
        <v>201</v>
      </c>
      <c r="E59" s="18" t="n">
        <v>186</v>
      </c>
      <c r="F59" s="18" t="n">
        <v>212</v>
      </c>
      <c r="G59" s="18" t="n">
        <v>135</v>
      </c>
      <c r="H59" s="18" t="n">
        <v>188</v>
      </c>
      <c r="I59" s="18" t="n">
        <v>142</v>
      </c>
      <c r="J59" s="18" t="n">
        <v>1064</v>
      </c>
      <c r="K59" s="19" t="n">
        <v>177.333333333333</v>
      </c>
    </row>
    <row r="60" customFormat="false" ht="15.75" hidden="false" customHeight="false" outlineLevel="0" collapsed="false">
      <c r="B60" s="32"/>
      <c r="C60" s="5" t="s">
        <v>34</v>
      </c>
      <c r="D60" s="6" t="n">
        <v>677</v>
      </c>
      <c r="E60" s="6" t="n">
        <v>685</v>
      </c>
      <c r="F60" s="6" t="n">
        <v>682</v>
      </c>
      <c r="G60" s="6" t="n">
        <v>647</v>
      </c>
      <c r="H60" s="6" t="n">
        <v>629</v>
      </c>
      <c r="I60" s="6" t="n">
        <v>584</v>
      </c>
      <c r="J60" s="6" t="n">
        <v>3904</v>
      </c>
      <c r="K60" s="7" t="n">
        <v>162.666666666667</v>
      </c>
    </row>
    <row r="62" customFormat="false" ht="15.75" hidden="false" customHeight="false" outlineLevel="0" collapsed="false">
      <c r="A62" s="20" t="n">
        <v>10</v>
      </c>
      <c r="B62" s="17" t="n">
        <v>31</v>
      </c>
      <c r="C62" s="17" t="s">
        <v>72</v>
      </c>
      <c r="D62" s="18" t="n">
        <v>170</v>
      </c>
      <c r="E62" s="18" t="n">
        <v>159</v>
      </c>
      <c r="F62" s="18" t="n">
        <v>192</v>
      </c>
      <c r="G62" s="18" t="n">
        <v>165</v>
      </c>
      <c r="H62" s="18" t="n">
        <v>176</v>
      </c>
      <c r="I62" s="18" t="n">
        <v>181</v>
      </c>
      <c r="J62" s="18" t="n">
        <v>1043</v>
      </c>
      <c r="K62" s="19" t="n">
        <v>173.833333333333</v>
      </c>
    </row>
    <row r="63" customFormat="false" ht="15.75" hidden="false" customHeight="false" outlineLevel="0" collapsed="false">
      <c r="B63" s="17" t="n">
        <v>34</v>
      </c>
      <c r="C63" s="17" t="s">
        <v>92</v>
      </c>
      <c r="D63" s="18" t="n">
        <v>157</v>
      </c>
      <c r="E63" s="18" t="n">
        <v>146</v>
      </c>
      <c r="F63" s="18" t="n">
        <v>169</v>
      </c>
      <c r="G63" s="18" t="n">
        <v>111</v>
      </c>
      <c r="H63" s="18" t="n">
        <v>183</v>
      </c>
      <c r="I63" s="18" t="n">
        <v>128</v>
      </c>
      <c r="J63" s="18" t="n">
        <v>894</v>
      </c>
      <c r="K63" s="19" t="n">
        <v>149</v>
      </c>
    </row>
    <row r="64" customFormat="false" ht="15.75" hidden="false" customHeight="false" outlineLevel="0" collapsed="false">
      <c r="B64" s="17" t="n">
        <v>33</v>
      </c>
      <c r="C64" s="17" t="s">
        <v>94</v>
      </c>
      <c r="D64" s="18" t="n">
        <v>186</v>
      </c>
      <c r="E64" s="18" t="n">
        <v>144</v>
      </c>
      <c r="F64" s="18" t="n">
        <v>137</v>
      </c>
      <c r="G64" s="18" t="n">
        <v>128</v>
      </c>
      <c r="H64" s="18" t="n">
        <v>164</v>
      </c>
      <c r="I64" s="18" t="n">
        <v>99</v>
      </c>
      <c r="J64" s="18" t="n">
        <v>858</v>
      </c>
      <c r="K64" s="19" t="n">
        <v>143</v>
      </c>
    </row>
    <row r="65" customFormat="false" ht="15.75" hidden="false" customHeight="false" outlineLevel="0" collapsed="false">
      <c r="B65" s="17" t="n">
        <v>32</v>
      </c>
      <c r="C65" s="17" t="s">
        <v>77</v>
      </c>
      <c r="D65" s="18" t="n">
        <v>142</v>
      </c>
      <c r="E65" s="18" t="n">
        <v>131</v>
      </c>
      <c r="F65" s="18" t="n">
        <v>159</v>
      </c>
      <c r="G65" s="18" t="n">
        <v>156</v>
      </c>
      <c r="H65" s="18" t="n">
        <v>170</v>
      </c>
      <c r="I65" s="18" t="n">
        <v>127</v>
      </c>
      <c r="J65" s="18" t="n">
        <v>885</v>
      </c>
      <c r="K65" s="19" t="n">
        <v>147.5</v>
      </c>
    </row>
    <row r="66" customFormat="false" ht="15.75" hidden="false" customHeight="false" outlineLevel="0" collapsed="false">
      <c r="B66" s="32"/>
      <c r="C66" s="5" t="s">
        <v>51</v>
      </c>
      <c r="D66" s="6" t="n">
        <v>655</v>
      </c>
      <c r="E66" s="6" t="n">
        <v>580</v>
      </c>
      <c r="F66" s="6" t="n">
        <v>657</v>
      </c>
      <c r="G66" s="6" t="n">
        <v>560</v>
      </c>
      <c r="H66" s="6" t="n">
        <v>693</v>
      </c>
      <c r="I66" s="6" t="n">
        <v>535</v>
      </c>
      <c r="J66" s="6" t="n">
        <v>3680</v>
      </c>
      <c r="K66" s="7" t="n">
        <v>153.333333333333</v>
      </c>
    </row>
    <row r="68" customFormat="false" ht="15.75" hidden="false" customHeight="false" outlineLevel="0" collapsed="false">
      <c r="B68" s="17" t="n">
        <v>30</v>
      </c>
      <c r="C68" s="17" t="s">
        <v>85</v>
      </c>
      <c r="D68" s="18" t="n">
        <v>199</v>
      </c>
      <c r="E68" s="18" t="n">
        <v>184</v>
      </c>
      <c r="F68" s="18" t="n">
        <v>182</v>
      </c>
      <c r="G68" s="18" t="n">
        <v>221</v>
      </c>
      <c r="H68" s="18" t="n">
        <v>203</v>
      </c>
      <c r="I68" s="18" t="n">
        <v>184</v>
      </c>
      <c r="J68" s="18" t="n">
        <v>1173</v>
      </c>
      <c r="K68" s="19" t="n">
        <v>195.5</v>
      </c>
    </row>
    <row r="69" customFormat="false" ht="15.75" hidden="false" customHeight="false" outlineLevel="0" collapsed="false">
      <c r="B69" s="17" t="n">
        <v>29</v>
      </c>
      <c r="C69" s="17" t="s">
        <v>93</v>
      </c>
      <c r="D69" s="18" t="n">
        <v>190</v>
      </c>
      <c r="E69" s="18" t="n">
        <v>148</v>
      </c>
      <c r="F69" s="18" t="n">
        <v>170</v>
      </c>
      <c r="G69" s="18" t="n">
        <v>165</v>
      </c>
      <c r="H69" s="18" t="n">
        <v>116</v>
      </c>
      <c r="I69" s="18" t="n">
        <v>244</v>
      </c>
      <c r="J69" s="18" t="n">
        <v>1033</v>
      </c>
      <c r="K69" s="19" t="n">
        <v>172.166666666667</v>
      </c>
    </row>
  </sheetData>
  <mergeCells count="3">
    <mergeCell ref="A1:K1"/>
    <mergeCell ref="A2:K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1:02:52Z</dcterms:created>
  <dc:creator>Bolos</dc:creator>
  <dc:description/>
  <dc:language>en-US</dc:language>
  <cp:lastModifiedBy>LENOVO</cp:lastModifiedBy>
  <cp:lastPrinted>2010-03-28T22:11:48Z</cp:lastPrinted>
  <dcterms:modified xsi:type="dcterms:W3CDTF">2020-03-26T22:41:06Z</dcterms:modified>
  <cp:revision>0</cp:revision>
  <dc:subject/>
  <dc:title/>
</cp:coreProperties>
</file>