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bles_mas_juv_may" sheetId="1" state="visible" r:id="rId2"/>
    <sheet name="elim_senc_mas" sheetId="2" state="visible" r:id="rId3"/>
    <sheet name="elimi_senc_fem" sheetId="3" state="visible" r:id="rId4"/>
    <sheet name="evento_fem" sheetId="4" state="visible" r:id="rId5"/>
    <sheet name="evento_mas" sheetId="5" state="visible" r:id="rId6"/>
    <sheet name="final_individu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I CAMPEONATO CONSUBOWL 2017</t>
  </si>
  <si>
    <t xml:space="preserve">DOBLES MASCULINO MAYORES - JUVENIL</t>
  </si>
  <si>
    <t xml:space="preserve">DEPORTIST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Total</t>
  </si>
  <si>
    <t xml:space="preserve">Promedio</t>
  </si>
  <si>
    <t xml:space="preserve">454 SANTIAGO MEJIA</t>
  </si>
  <si>
    <t xml:space="preserve">211.33</t>
  </si>
  <si>
    <t xml:space="preserve">455 JORGE L. TELLO</t>
  </si>
  <si>
    <t xml:space="preserve">218.33</t>
  </si>
  <si>
    <t xml:space="preserve"> COLOMBIA</t>
  </si>
  <si>
    <t xml:space="preserve">214.83</t>
  </si>
  <si>
    <t xml:space="preserve">420 RODRIGO MARQUES</t>
  </si>
  <si>
    <t xml:space="preserve">208.17</t>
  </si>
  <si>
    <t xml:space="preserve">421 PEDRO DINIZ</t>
  </si>
  <si>
    <t xml:space="preserve">182.00</t>
  </si>
  <si>
    <t xml:space="preserve"> BRASIL</t>
  </si>
  <si>
    <t xml:space="preserve">195.08</t>
  </si>
  <si>
    <t xml:space="preserve">460 IVAN A. VALLEJO</t>
  </si>
  <si>
    <t xml:space="preserve">200.00</t>
  </si>
  <si>
    <t xml:space="preserve">464 JOSE M. ROSERO N.</t>
  </si>
  <si>
    <t xml:space="preserve">169.50</t>
  </si>
  <si>
    <t xml:space="preserve"> ECUADOR</t>
  </si>
  <si>
    <t xml:space="preserve">184.75</t>
  </si>
  <si>
    <t xml:space="preserve">463 FABIAN BARRIGA</t>
  </si>
  <si>
    <t xml:space="preserve">187.83</t>
  </si>
  <si>
    <t xml:space="preserve">465 JOSE J. ANTON</t>
  </si>
  <si>
    <t xml:space="preserve">178.25</t>
  </si>
  <si>
    <t xml:space="preserve">183.04</t>
  </si>
  <si>
    <t xml:space="preserve">422 MARCOS MIYAMOTO</t>
  </si>
  <si>
    <t xml:space="preserve">190.25</t>
  </si>
  <si>
    <t xml:space="preserve">423 TIAGO FELICETTI</t>
  </si>
  <si>
    <t xml:space="preserve">173.67</t>
  </si>
  <si>
    <t xml:space="preserve">181.96</t>
  </si>
  <si>
    <t xml:space="preserve">456 WILLIAM C. BERNAL</t>
  </si>
  <si>
    <t xml:space="preserve">185.50</t>
  </si>
  <si>
    <t xml:space="preserve">457 SEBASTIAN BOJACA</t>
  </si>
  <si>
    <t xml:space="preserve">170.17</t>
  </si>
  <si>
    <t xml:space="preserve">177.83</t>
  </si>
  <si>
    <t xml:space="preserve">434 LUCAS SANTIS</t>
  </si>
  <si>
    <t xml:space="preserve">180.83</t>
  </si>
  <si>
    <t xml:space="preserve">439 MARIO TAVARES</t>
  </si>
  <si>
    <t xml:space="preserve">173.50</t>
  </si>
  <si>
    <t xml:space="preserve">177.17</t>
  </si>
  <si>
    <t xml:space="preserve">424 ANTONIO CARLOS</t>
  </si>
  <si>
    <t xml:space="preserve">180.92</t>
  </si>
  <si>
    <t xml:space="preserve">438 EDUARDO MIYAMOTO</t>
  </si>
  <si>
    <t xml:space="preserve">172.50</t>
  </si>
  <si>
    <t xml:space="preserve">176.71</t>
  </si>
  <si>
    <t xml:space="preserve">466 BERNARDO OLIVARES</t>
  </si>
  <si>
    <t xml:space="preserve">176.75</t>
  </si>
  <si>
    <t xml:space="preserve">469 YORDAN A. ROJAS</t>
  </si>
  <si>
    <t xml:space="preserve">157.25</t>
  </si>
  <si>
    <t xml:space="preserve"> CHILE</t>
  </si>
  <si>
    <t xml:space="preserve">167.00</t>
  </si>
  <si>
    <t xml:space="preserve">I CAMPEONATO CONSUBOWL  2017</t>
  </si>
  <si>
    <t xml:space="preserve">SENCILLOS MASCULINO JUVENIL</t>
  </si>
  <si>
    <t xml:space="preserve">PAIS</t>
  </si>
  <si>
    <t xml:space="preserve">JORGE L. TELLO</t>
  </si>
  <si>
    <t xml:space="preserve">COLOMBIA</t>
  </si>
  <si>
    <t xml:space="preserve">217.42</t>
  </si>
  <si>
    <t xml:space="preserve">ANTONIO CARLOS</t>
  </si>
  <si>
    <t xml:space="preserve">BRASIL</t>
  </si>
  <si>
    <t xml:space="preserve">201.58</t>
  </si>
  <si>
    <t xml:space="preserve">MARCOS MIYAMOTO</t>
  </si>
  <si>
    <t xml:space="preserve">198.58</t>
  </si>
  <si>
    <t xml:space="preserve">RODRIGO MARQUES</t>
  </si>
  <si>
    <t xml:space="preserve">194.33</t>
  </si>
  <si>
    <t xml:space="preserve">PEDRO DINIZ</t>
  </si>
  <si>
    <t xml:space="preserve">194.08</t>
  </si>
  <si>
    <t xml:space="preserve">EDUARDO MIYAMOTO</t>
  </si>
  <si>
    <t xml:space="preserve">193.42</t>
  </si>
  <si>
    <t xml:space="preserve">LUCAS SANTIS</t>
  </si>
  <si>
    <t xml:space="preserve">180.75</t>
  </si>
  <si>
    <t xml:space="preserve">JOSE J. ANTON</t>
  </si>
  <si>
    <t xml:space="preserve">ECUADOR</t>
  </si>
  <si>
    <t xml:space="preserve">176.33</t>
  </si>
  <si>
    <t xml:space="preserve">YORDAN A. ROJAS</t>
  </si>
  <si>
    <t xml:space="preserve">CHILE</t>
  </si>
  <si>
    <t xml:space="preserve">176.00</t>
  </si>
  <si>
    <t xml:space="preserve">WILLIAM C. BERNAL</t>
  </si>
  <si>
    <t xml:space="preserve">172.33</t>
  </si>
  <si>
    <t xml:space="preserve">TIAGO FELICETTI</t>
  </si>
  <si>
    <t xml:space="preserve">171.00</t>
  </si>
  <si>
    <t xml:space="preserve">SEBASTIAN BOJACA</t>
  </si>
  <si>
    <t xml:space="preserve">168.67</t>
  </si>
  <si>
    <t xml:space="preserve">JOSE M. ROSERO N.</t>
  </si>
  <si>
    <t xml:space="preserve">164.50</t>
  </si>
  <si>
    <t xml:space="preserve">SENCILLOS FEMENINO JUVENIL</t>
  </si>
  <si>
    <t xml:space="preserve">LAURA PASTRANA</t>
  </si>
  <si>
    <t xml:space="preserve">189.17</t>
  </si>
  <si>
    <t xml:space="preserve">LIZETH PINILLA</t>
  </si>
  <si>
    <t xml:space="preserve">162.58</t>
  </si>
  <si>
    <t xml:space="preserve">MARIA J. CARO</t>
  </si>
  <si>
    <t xml:space="preserve">150.33</t>
  </si>
  <si>
    <t xml:space="preserve">LUISA ROCHA</t>
  </si>
  <si>
    <t xml:space="preserve">112.42</t>
  </si>
  <si>
    <t xml:space="preserve">TODO EVENTO FEMENINO JUVENIL</t>
  </si>
  <si>
    <t xml:space="preserve">SENCILLOS</t>
  </si>
  <si>
    <t xml:space="preserve">DOBLES</t>
  </si>
  <si>
    <t xml:space="preserve">TOTAL</t>
  </si>
  <si>
    <t xml:space="preserve">PROM.</t>
  </si>
  <si>
    <t xml:space="preserve">191.96</t>
  </si>
  <si>
    <t xml:space="preserve">162.17</t>
  </si>
  <si>
    <t xml:space="preserve">146.58</t>
  </si>
  <si>
    <t xml:space="preserve">112.40</t>
  </si>
  <si>
    <t xml:space="preserve">TODO EVENTO MASCULINO JUVENIL</t>
  </si>
  <si>
    <t xml:space="preserve">217.88</t>
  </si>
  <si>
    <t xml:space="preserve">201.25</t>
  </si>
  <si>
    <t xml:space="preserve">194.42</t>
  </si>
  <si>
    <t xml:space="preserve">191.25</t>
  </si>
  <si>
    <t xml:space="preserve">188.04</t>
  </si>
  <si>
    <t xml:space="preserve">182.96</t>
  </si>
  <si>
    <t xml:space="preserve">180.79</t>
  </si>
  <si>
    <t xml:space="preserve">178.92</t>
  </si>
  <si>
    <t xml:space="preserve">177.29</t>
  </si>
  <si>
    <t xml:space="preserve">169.42</t>
  </si>
  <si>
    <t xml:space="preserve">166.63</t>
  </si>
  <si>
    <t xml:space="preserve">FINAL INDIVIDUAL</t>
  </si>
  <si>
    <t xml:space="preserve">MASCULINO</t>
  </si>
  <si>
    <t xml:space="preserve">FEMENINO</t>
  </si>
  <si>
    <t xml:space="preserve">SEMIFINALES</t>
  </si>
  <si>
    <t xml:space="preserve"> SCORE</t>
  </si>
  <si>
    <t xml:space="preserve">MARIA  J. CARO</t>
  </si>
  <si>
    <t xml:space="preserve">FINAL</t>
  </si>
  <si>
    <t xml:space="preserve">JORGE TELLO</t>
  </si>
  <si>
    <t xml:space="preserve">ORO</t>
  </si>
  <si>
    <t xml:space="preserve">JORGE TELLO </t>
  </si>
  <si>
    <t xml:space="preserve">PLATA</t>
  </si>
  <si>
    <t xml:space="preserve">BRO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7"/>
    <col collapsed="false" customWidth="true" hidden="false" outlineLevel="0" max="8" min="3" style="2" width="3.99"/>
    <col collapsed="false" customWidth="true" hidden="false" outlineLevel="0" max="9" min="9" style="3" width="6.41"/>
    <col collapsed="false" customWidth="true" hidden="false" outlineLevel="0" max="15" min="10" style="2" width="3.99"/>
    <col collapsed="false" customWidth="true" hidden="false" outlineLevel="0" max="16" min="16" style="3" width="6.7"/>
    <col collapsed="false" customWidth="true" hidden="false" outlineLevel="0" max="17" min="17" style="3" width="5.41"/>
    <col collapsed="false" customWidth="true" hidden="false" outlineLevel="0" max="18" min="18" style="3" width="9.7"/>
    <col collapsed="false" customWidth="false" hidden="false" outlineLevel="0" max="257" min="19" style="2" width="11.42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5.7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/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/>
      <c r="Q4" s="8" t="s">
        <v>15</v>
      </c>
      <c r="R4" s="8" t="s">
        <v>16</v>
      </c>
    </row>
    <row r="5" customFormat="false" ht="15.7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false" outlineLevel="0" collapsed="false">
      <c r="A6" s="11"/>
      <c r="B6" s="12" t="s">
        <v>17</v>
      </c>
      <c r="C6" s="13" t="n">
        <v>197</v>
      </c>
      <c r="D6" s="13" t="n">
        <v>212</v>
      </c>
      <c r="E6" s="13" t="n">
        <v>223</v>
      </c>
      <c r="F6" s="13" t="n">
        <v>184</v>
      </c>
      <c r="G6" s="13" t="n">
        <v>207</v>
      </c>
      <c r="H6" s="13" t="n">
        <v>210</v>
      </c>
      <c r="I6" s="14" t="n">
        <f aca="false">SUM(C6:H6)</f>
        <v>1233</v>
      </c>
      <c r="J6" s="13" t="n">
        <v>234</v>
      </c>
      <c r="K6" s="13" t="n">
        <v>211</v>
      </c>
      <c r="L6" s="13" t="n">
        <v>218</v>
      </c>
      <c r="M6" s="13" t="n">
        <v>198</v>
      </c>
      <c r="N6" s="13" t="n">
        <v>217</v>
      </c>
      <c r="O6" s="13" t="n">
        <v>225</v>
      </c>
      <c r="P6" s="14" t="n">
        <f aca="false">SUM(J6:O6)</f>
        <v>1303</v>
      </c>
      <c r="Q6" s="14" t="n">
        <v>2536</v>
      </c>
      <c r="R6" s="14" t="s">
        <v>18</v>
      </c>
    </row>
    <row r="7" customFormat="false" ht="15.75" hidden="false" customHeight="false" outlineLevel="0" collapsed="false">
      <c r="A7" s="11"/>
      <c r="B7" s="12" t="s">
        <v>19</v>
      </c>
      <c r="C7" s="13" t="n">
        <v>172</v>
      </c>
      <c r="D7" s="13" t="n">
        <v>185</v>
      </c>
      <c r="E7" s="13" t="n">
        <v>223</v>
      </c>
      <c r="F7" s="13" t="n">
        <v>258</v>
      </c>
      <c r="G7" s="13" t="n">
        <v>192</v>
      </c>
      <c r="H7" s="13" t="n">
        <v>190</v>
      </c>
      <c r="I7" s="14" t="n">
        <f aca="false">SUM(C7:H7)</f>
        <v>1220</v>
      </c>
      <c r="J7" s="13" t="n">
        <v>236</v>
      </c>
      <c r="K7" s="13" t="n">
        <v>244</v>
      </c>
      <c r="L7" s="13" t="n">
        <v>247</v>
      </c>
      <c r="M7" s="13" t="n">
        <v>213</v>
      </c>
      <c r="N7" s="13" t="n">
        <v>206</v>
      </c>
      <c r="O7" s="13" t="n">
        <v>254</v>
      </c>
      <c r="P7" s="14" t="n">
        <f aca="false">SUM(J7:O7)</f>
        <v>1400</v>
      </c>
      <c r="Q7" s="14" t="n">
        <v>2620</v>
      </c>
      <c r="R7" s="14" t="s">
        <v>20</v>
      </c>
    </row>
    <row r="8" s="3" customFormat="true" ht="15.75" hidden="false" customHeight="false" outlineLevel="0" collapsed="false">
      <c r="A8" s="15" t="n">
        <v>1</v>
      </c>
      <c r="B8" s="16" t="s">
        <v>21</v>
      </c>
      <c r="C8" s="17" t="n">
        <v>369</v>
      </c>
      <c r="D8" s="17" t="n">
        <v>397</v>
      </c>
      <c r="E8" s="17" t="n">
        <v>446</v>
      </c>
      <c r="F8" s="17" t="n">
        <v>442</v>
      </c>
      <c r="G8" s="17" t="n">
        <v>399</v>
      </c>
      <c r="H8" s="17" t="n">
        <v>400</v>
      </c>
      <c r="I8" s="17" t="n">
        <f aca="false">SUM(C8:H8)</f>
        <v>2453</v>
      </c>
      <c r="J8" s="17" t="n">
        <v>470</v>
      </c>
      <c r="K8" s="17" t="n">
        <v>455</v>
      </c>
      <c r="L8" s="17" t="n">
        <v>465</v>
      </c>
      <c r="M8" s="17" t="n">
        <v>411</v>
      </c>
      <c r="N8" s="17" t="n">
        <v>423</v>
      </c>
      <c r="O8" s="17" t="n">
        <v>479</v>
      </c>
      <c r="P8" s="17" t="n">
        <f aca="false">SUM(J8:O8)</f>
        <v>2703</v>
      </c>
      <c r="Q8" s="17" t="n">
        <v>5156</v>
      </c>
      <c r="R8" s="17" t="s">
        <v>22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5.75" hidden="false" customHeight="false" outlineLevel="0" collapsed="false">
      <c r="A10" s="11"/>
      <c r="B10" s="12" t="s">
        <v>23</v>
      </c>
      <c r="C10" s="13" t="n">
        <v>197</v>
      </c>
      <c r="D10" s="13" t="n">
        <v>201</v>
      </c>
      <c r="E10" s="13" t="n">
        <v>201</v>
      </c>
      <c r="F10" s="13" t="n">
        <v>187</v>
      </c>
      <c r="G10" s="13" t="n">
        <v>225</v>
      </c>
      <c r="H10" s="13" t="n">
        <v>249</v>
      </c>
      <c r="I10" s="14" t="n">
        <f aca="false">SUM(C10:H10)</f>
        <v>1260</v>
      </c>
      <c r="J10" s="13" t="n">
        <v>193</v>
      </c>
      <c r="K10" s="13" t="n">
        <v>199</v>
      </c>
      <c r="L10" s="13" t="n">
        <v>186</v>
      </c>
      <c r="M10" s="13" t="n">
        <v>181</v>
      </c>
      <c r="N10" s="13" t="n">
        <v>224</v>
      </c>
      <c r="O10" s="13" t="n">
        <v>255</v>
      </c>
      <c r="P10" s="14" t="n">
        <f aca="false">SUM(J10:O10)</f>
        <v>1238</v>
      </c>
      <c r="Q10" s="14" t="n">
        <v>2498</v>
      </c>
      <c r="R10" s="14" t="s">
        <v>24</v>
      </c>
    </row>
    <row r="11" customFormat="false" ht="15.75" hidden="false" customHeight="false" outlineLevel="0" collapsed="false">
      <c r="A11" s="11"/>
      <c r="B11" s="12" t="s">
        <v>25</v>
      </c>
      <c r="C11" s="13" t="n">
        <v>179</v>
      </c>
      <c r="D11" s="13" t="n">
        <v>178</v>
      </c>
      <c r="E11" s="13" t="n">
        <v>192</v>
      </c>
      <c r="F11" s="13" t="n">
        <v>162</v>
      </c>
      <c r="G11" s="13" t="n">
        <v>168</v>
      </c>
      <c r="H11" s="13" t="n">
        <v>216</v>
      </c>
      <c r="I11" s="14" t="n">
        <f aca="false">SUM(C11:H11)</f>
        <v>1095</v>
      </c>
      <c r="J11" s="13" t="n">
        <v>180</v>
      </c>
      <c r="K11" s="13" t="n">
        <v>187</v>
      </c>
      <c r="L11" s="13" t="n">
        <v>163</v>
      </c>
      <c r="M11" s="13" t="n">
        <v>163</v>
      </c>
      <c r="N11" s="13" t="n">
        <v>211</v>
      </c>
      <c r="O11" s="13" t="n">
        <v>185</v>
      </c>
      <c r="P11" s="14" t="n">
        <f aca="false">SUM(J11:O11)</f>
        <v>1089</v>
      </c>
      <c r="Q11" s="14" t="n">
        <v>2184</v>
      </c>
      <c r="R11" s="14" t="s">
        <v>26</v>
      </c>
    </row>
    <row r="12" customFormat="false" ht="15.75" hidden="false" customHeight="false" outlineLevel="0" collapsed="false">
      <c r="A12" s="15" t="n">
        <v>2</v>
      </c>
      <c r="B12" s="19" t="s">
        <v>27</v>
      </c>
      <c r="C12" s="20" t="n">
        <v>376</v>
      </c>
      <c r="D12" s="20" t="n">
        <v>379</v>
      </c>
      <c r="E12" s="20" t="n">
        <v>393</v>
      </c>
      <c r="F12" s="20" t="n">
        <v>349</v>
      </c>
      <c r="G12" s="20" t="n">
        <v>393</v>
      </c>
      <c r="H12" s="20" t="n">
        <v>465</v>
      </c>
      <c r="I12" s="20" t="n">
        <f aca="false">SUM(C12:H12)</f>
        <v>2355</v>
      </c>
      <c r="J12" s="20" t="n">
        <v>373</v>
      </c>
      <c r="K12" s="20" t="n">
        <v>386</v>
      </c>
      <c r="L12" s="20" t="n">
        <v>349</v>
      </c>
      <c r="M12" s="20" t="n">
        <v>344</v>
      </c>
      <c r="N12" s="20" t="n">
        <v>435</v>
      </c>
      <c r="O12" s="20" t="n">
        <v>440</v>
      </c>
      <c r="P12" s="20" t="n">
        <f aca="false">SUM(J12:O12)</f>
        <v>2327</v>
      </c>
      <c r="Q12" s="20" t="n">
        <v>4682</v>
      </c>
      <c r="R12" s="20" t="s">
        <v>28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11"/>
      <c r="B14" s="12" t="s">
        <v>29</v>
      </c>
      <c r="C14" s="13" t="n">
        <v>188</v>
      </c>
      <c r="D14" s="13" t="n">
        <v>177</v>
      </c>
      <c r="E14" s="13" t="n">
        <v>224</v>
      </c>
      <c r="F14" s="13" t="n">
        <v>213</v>
      </c>
      <c r="G14" s="13" t="n">
        <v>185</v>
      </c>
      <c r="H14" s="13" t="n">
        <v>157</v>
      </c>
      <c r="I14" s="14" t="n">
        <f aca="false">SUM(C14:H14)</f>
        <v>1144</v>
      </c>
      <c r="J14" s="13" t="n">
        <v>253</v>
      </c>
      <c r="K14" s="13" t="n">
        <v>214</v>
      </c>
      <c r="L14" s="13" t="n">
        <v>199</v>
      </c>
      <c r="M14" s="13" t="n">
        <v>194</v>
      </c>
      <c r="N14" s="13" t="n">
        <v>187</v>
      </c>
      <c r="O14" s="13" t="n">
        <v>209</v>
      </c>
      <c r="P14" s="14" t="n">
        <f aca="false">SUM(J14:O14)</f>
        <v>1256</v>
      </c>
      <c r="Q14" s="14" t="n">
        <v>2400</v>
      </c>
      <c r="R14" s="14" t="s">
        <v>30</v>
      </c>
    </row>
    <row r="15" customFormat="false" ht="15.75" hidden="false" customHeight="false" outlineLevel="0" collapsed="false">
      <c r="A15" s="11"/>
      <c r="B15" s="12" t="s">
        <v>31</v>
      </c>
      <c r="C15" s="13" t="n">
        <v>166</v>
      </c>
      <c r="D15" s="13" t="n">
        <v>154</v>
      </c>
      <c r="E15" s="13" t="n">
        <v>163</v>
      </c>
      <c r="F15" s="13" t="n">
        <v>170</v>
      </c>
      <c r="G15" s="13" t="n">
        <v>177</v>
      </c>
      <c r="H15" s="13" t="n">
        <v>191</v>
      </c>
      <c r="I15" s="14" t="n">
        <f aca="false">SUM(C15:H15)</f>
        <v>1021</v>
      </c>
      <c r="J15" s="13" t="n">
        <v>161</v>
      </c>
      <c r="K15" s="13" t="n">
        <v>147</v>
      </c>
      <c r="L15" s="13" t="n">
        <v>209</v>
      </c>
      <c r="M15" s="13" t="n">
        <v>183</v>
      </c>
      <c r="N15" s="13" t="n">
        <v>156</v>
      </c>
      <c r="O15" s="13" t="n">
        <v>157</v>
      </c>
      <c r="P15" s="14" t="n">
        <f aca="false">SUM(J15:O15)</f>
        <v>1013</v>
      </c>
      <c r="Q15" s="14" t="n">
        <v>2034</v>
      </c>
      <c r="R15" s="14" t="s">
        <v>32</v>
      </c>
    </row>
    <row r="16" customFormat="false" ht="15.75" hidden="false" customHeight="false" outlineLevel="0" collapsed="false">
      <c r="A16" s="15" t="n">
        <v>3</v>
      </c>
      <c r="B16" s="21" t="s">
        <v>33</v>
      </c>
      <c r="C16" s="22" t="n">
        <v>354</v>
      </c>
      <c r="D16" s="22" t="n">
        <v>331</v>
      </c>
      <c r="E16" s="22" t="n">
        <v>387</v>
      </c>
      <c r="F16" s="22" t="n">
        <v>383</v>
      </c>
      <c r="G16" s="22" t="n">
        <v>362</v>
      </c>
      <c r="H16" s="22" t="n">
        <v>348</v>
      </c>
      <c r="I16" s="22" t="n">
        <f aca="false">SUM(C16:H16)</f>
        <v>2165</v>
      </c>
      <c r="J16" s="22" t="n">
        <v>414</v>
      </c>
      <c r="K16" s="22" t="n">
        <v>361</v>
      </c>
      <c r="L16" s="22" t="n">
        <v>408</v>
      </c>
      <c r="M16" s="22" t="n">
        <v>377</v>
      </c>
      <c r="N16" s="22" t="n">
        <v>343</v>
      </c>
      <c r="O16" s="22" t="n">
        <v>366</v>
      </c>
      <c r="P16" s="22" t="n">
        <f aca="false">SUM(J16:O16)</f>
        <v>2269</v>
      </c>
      <c r="Q16" s="22" t="n">
        <v>4434</v>
      </c>
      <c r="R16" s="22" t="s">
        <v>34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5.75" hidden="false" customHeight="false" outlineLevel="0" collapsed="false">
      <c r="A18" s="11"/>
      <c r="B18" s="12" t="s">
        <v>35</v>
      </c>
      <c r="C18" s="13" t="n">
        <v>141</v>
      </c>
      <c r="D18" s="13" t="n">
        <v>176</v>
      </c>
      <c r="E18" s="13" t="n">
        <v>172</v>
      </c>
      <c r="F18" s="13" t="n">
        <v>146</v>
      </c>
      <c r="G18" s="13" t="n">
        <v>235</v>
      </c>
      <c r="H18" s="13" t="n">
        <v>182</v>
      </c>
      <c r="I18" s="14" t="n">
        <f aca="false">SUM(C18:H18)</f>
        <v>1052</v>
      </c>
      <c r="J18" s="13" t="n">
        <v>224</v>
      </c>
      <c r="K18" s="13" t="n">
        <v>195</v>
      </c>
      <c r="L18" s="13" t="n">
        <v>255</v>
      </c>
      <c r="M18" s="13" t="n">
        <v>185</v>
      </c>
      <c r="N18" s="13" t="n">
        <v>183</v>
      </c>
      <c r="O18" s="13" t="n">
        <v>160</v>
      </c>
      <c r="P18" s="14" t="n">
        <f aca="false">SUM(J18:O18)</f>
        <v>1202</v>
      </c>
      <c r="Q18" s="14" t="n">
        <v>2254</v>
      </c>
      <c r="R18" s="14" t="s">
        <v>36</v>
      </c>
    </row>
    <row r="19" customFormat="false" ht="15.75" hidden="false" customHeight="false" outlineLevel="0" collapsed="false">
      <c r="A19" s="11"/>
      <c r="B19" s="12" t="s">
        <v>37</v>
      </c>
      <c r="C19" s="13" t="n">
        <v>146</v>
      </c>
      <c r="D19" s="13" t="n">
        <v>195</v>
      </c>
      <c r="E19" s="13" t="n">
        <v>138</v>
      </c>
      <c r="F19" s="13" t="n">
        <v>211</v>
      </c>
      <c r="G19" s="13" t="n">
        <v>186</v>
      </c>
      <c r="H19" s="13" t="n">
        <v>213</v>
      </c>
      <c r="I19" s="14" t="n">
        <f aca="false">SUM(C19:H19)</f>
        <v>1089</v>
      </c>
      <c r="J19" s="13" t="n">
        <v>183</v>
      </c>
      <c r="K19" s="13" t="n">
        <v>126</v>
      </c>
      <c r="L19" s="13" t="n">
        <v>197</v>
      </c>
      <c r="M19" s="13" t="n">
        <v>197</v>
      </c>
      <c r="N19" s="13" t="n">
        <v>193</v>
      </c>
      <c r="O19" s="13" t="n">
        <v>154</v>
      </c>
      <c r="P19" s="14" t="n">
        <f aca="false">SUM(J19:O19)</f>
        <v>1050</v>
      </c>
      <c r="Q19" s="14" t="n">
        <v>2139</v>
      </c>
      <c r="R19" s="14" t="s">
        <v>38</v>
      </c>
    </row>
    <row r="20" customFormat="false" ht="15.75" hidden="false" customHeight="false" outlineLevel="0" collapsed="false">
      <c r="A20" s="15" t="n">
        <v>4</v>
      </c>
      <c r="B20" s="21" t="s">
        <v>33</v>
      </c>
      <c r="C20" s="22" t="n">
        <v>287</v>
      </c>
      <c r="D20" s="22" t="n">
        <v>371</v>
      </c>
      <c r="E20" s="22" t="n">
        <v>310</v>
      </c>
      <c r="F20" s="22" t="n">
        <v>357</v>
      </c>
      <c r="G20" s="22" t="n">
        <v>421</v>
      </c>
      <c r="H20" s="22" t="n">
        <v>395</v>
      </c>
      <c r="I20" s="22" t="n">
        <f aca="false">SUM(C20:H20)</f>
        <v>2141</v>
      </c>
      <c r="J20" s="22" t="n">
        <v>407</v>
      </c>
      <c r="K20" s="22" t="n">
        <v>321</v>
      </c>
      <c r="L20" s="22" t="n">
        <v>452</v>
      </c>
      <c r="M20" s="22" t="n">
        <v>382</v>
      </c>
      <c r="N20" s="22" t="n">
        <v>376</v>
      </c>
      <c r="O20" s="22" t="n">
        <v>314</v>
      </c>
      <c r="P20" s="22" t="n">
        <f aca="false">SUM(J20:O20)</f>
        <v>2252</v>
      </c>
      <c r="Q20" s="22" t="n">
        <v>4393</v>
      </c>
      <c r="R20" s="22" t="s">
        <v>39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5.75" hidden="false" customHeight="false" outlineLevel="0" collapsed="false">
      <c r="A22" s="11"/>
      <c r="B22" s="12" t="s">
        <v>40</v>
      </c>
      <c r="C22" s="13" t="n">
        <v>182</v>
      </c>
      <c r="D22" s="13" t="n">
        <v>172</v>
      </c>
      <c r="E22" s="13" t="n">
        <v>182</v>
      </c>
      <c r="F22" s="13" t="n">
        <v>147</v>
      </c>
      <c r="G22" s="13" t="n">
        <v>178</v>
      </c>
      <c r="H22" s="13" t="n">
        <v>257</v>
      </c>
      <c r="I22" s="14" t="n">
        <f aca="false">SUM(C22:H22)</f>
        <v>1118</v>
      </c>
      <c r="J22" s="13" t="n">
        <v>232</v>
      </c>
      <c r="K22" s="13" t="n">
        <v>166</v>
      </c>
      <c r="L22" s="13" t="n">
        <v>183</v>
      </c>
      <c r="M22" s="13" t="n">
        <v>218</v>
      </c>
      <c r="N22" s="13" t="n">
        <v>194</v>
      </c>
      <c r="O22" s="13" t="n">
        <v>172</v>
      </c>
      <c r="P22" s="14" t="n">
        <f aca="false">SUM(J22:O22)</f>
        <v>1165</v>
      </c>
      <c r="Q22" s="14" t="n">
        <v>2283</v>
      </c>
      <c r="R22" s="14" t="s">
        <v>41</v>
      </c>
    </row>
    <row r="23" customFormat="false" ht="15.75" hidden="false" customHeight="false" outlineLevel="0" collapsed="false">
      <c r="A23" s="11"/>
      <c r="B23" s="12" t="s">
        <v>42</v>
      </c>
      <c r="C23" s="13" t="n">
        <v>149</v>
      </c>
      <c r="D23" s="13" t="n">
        <v>188</v>
      </c>
      <c r="E23" s="13" t="n">
        <v>184</v>
      </c>
      <c r="F23" s="13" t="n">
        <v>186</v>
      </c>
      <c r="G23" s="13" t="n">
        <v>155</v>
      </c>
      <c r="H23" s="13" t="n">
        <v>206</v>
      </c>
      <c r="I23" s="14" t="n">
        <f aca="false">SUM(C23:H23)</f>
        <v>1068</v>
      </c>
      <c r="J23" s="13" t="n">
        <v>180</v>
      </c>
      <c r="K23" s="13" t="n">
        <v>164</v>
      </c>
      <c r="L23" s="13" t="n">
        <v>171</v>
      </c>
      <c r="M23" s="13" t="n">
        <v>169</v>
      </c>
      <c r="N23" s="13" t="n">
        <v>191</v>
      </c>
      <c r="O23" s="13" t="n">
        <v>141</v>
      </c>
      <c r="P23" s="14" t="n">
        <f aca="false">SUM(J23:O23)</f>
        <v>1016</v>
      </c>
      <c r="Q23" s="14" t="n">
        <v>2084</v>
      </c>
      <c r="R23" s="14" t="s">
        <v>43</v>
      </c>
    </row>
    <row r="24" customFormat="false" ht="15.75" hidden="false" customHeight="false" outlineLevel="0" collapsed="false">
      <c r="A24" s="15" t="n">
        <v>5</v>
      </c>
      <c r="B24" s="21" t="s">
        <v>27</v>
      </c>
      <c r="C24" s="22" t="n">
        <v>331</v>
      </c>
      <c r="D24" s="22" t="n">
        <v>360</v>
      </c>
      <c r="E24" s="22" t="n">
        <v>366</v>
      </c>
      <c r="F24" s="22" t="n">
        <v>333</v>
      </c>
      <c r="G24" s="22" t="n">
        <v>333</v>
      </c>
      <c r="H24" s="22" t="n">
        <v>463</v>
      </c>
      <c r="I24" s="22" t="n">
        <f aca="false">SUM(C24:H24)</f>
        <v>2186</v>
      </c>
      <c r="J24" s="22" t="n">
        <v>412</v>
      </c>
      <c r="K24" s="22" t="n">
        <v>330</v>
      </c>
      <c r="L24" s="22" t="n">
        <v>354</v>
      </c>
      <c r="M24" s="22" t="n">
        <v>387</v>
      </c>
      <c r="N24" s="22" t="n">
        <v>385</v>
      </c>
      <c r="O24" s="22" t="n">
        <v>313</v>
      </c>
      <c r="P24" s="22" t="n">
        <f aca="false">SUM(J24:O24)</f>
        <v>2181</v>
      </c>
      <c r="Q24" s="22" t="n">
        <v>4367</v>
      </c>
      <c r="R24" s="22" t="s">
        <v>44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5.75" hidden="false" customHeight="false" outlineLevel="0" collapsed="false">
      <c r="A26" s="11"/>
      <c r="B26" s="12" t="s">
        <v>45</v>
      </c>
      <c r="C26" s="13" t="n">
        <v>206</v>
      </c>
      <c r="D26" s="13" t="n">
        <v>170</v>
      </c>
      <c r="E26" s="13" t="n">
        <v>213</v>
      </c>
      <c r="F26" s="13" t="n">
        <v>188</v>
      </c>
      <c r="G26" s="13" t="n">
        <v>177</v>
      </c>
      <c r="H26" s="13" t="n">
        <v>169</v>
      </c>
      <c r="I26" s="14" t="n">
        <f aca="false">SUM(C26:H26)</f>
        <v>1123</v>
      </c>
      <c r="J26" s="13" t="n">
        <v>225</v>
      </c>
      <c r="K26" s="13" t="n">
        <v>190</v>
      </c>
      <c r="L26" s="13" t="n">
        <v>182</v>
      </c>
      <c r="M26" s="13" t="n">
        <v>152</v>
      </c>
      <c r="N26" s="13" t="n">
        <v>183</v>
      </c>
      <c r="O26" s="13" t="n">
        <v>171</v>
      </c>
      <c r="P26" s="14" t="n">
        <f aca="false">SUM(J26:O26)</f>
        <v>1103</v>
      </c>
      <c r="Q26" s="14" t="n">
        <v>2226</v>
      </c>
      <c r="R26" s="14" t="s">
        <v>46</v>
      </c>
    </row>
    <row r="27" customFormat="false" ht="15.75" hidden="false" customHeight="false" outlineLevel="0" collapsed="false">
      <c r="A27" s="11"/>
      <c r="B27" s="12" t="s">
        <v>47</v>
      </c>
      <c r="C27" s="13" t="n">
        <v>153</v>
      </c>
      <c r="D27" s="13" t="n">
        <v>172</v>
      </c>
      <c r="E27" s="13" t="n">
        <v>174</v>
      </c>
      <c r="F27" s="13" t="n">
        <v>166</v>
      </c>
      <c r="G27" s="13" t="n">
        <v>145</v>
      </c>
      <c r="H27" s="13" t="n">
        <v>156</v>
      </c>
      <c r="I27" s="14" t="n">
        <f aca="false">SUM(C27:H27)</f>
        <v>966</v>
      </c>
      <c r="J27" s="13" t="n">
        <v>182</v>
      </c>
      <c r="K27" s="13" t="n">
        <v>176</v>
      </c>
      <c r="L27" s="13" t="n">
        <v>197</v>
      </c>
      <c r="M27" s="13" t="n">
        <v>169</v>
      </c>
      <c r="N27" s="13" t="n">
        <v>184</v>
      </c>
      <c r="O27" s="13" t="n">
        <v>168</v>
      </c>
      <c r="P27" s="14" t="n">
        <f aca="false">SUM(J27:O27)</f>
        <v>1076</v>
      </c>
      <c r="Q27" s="14" t="n">
        <v>2042</v>
      </c>
      <c r="R27" s="14" t="s">
        <v>48</v>
      </c>
    </row>
    <row r="28" customFormat="false" ht="15.75" hidden="false" customHeight="false" outlineLevel="0" collapsed="false">
      <c r="A28" s="15" t="n">
        <v>6</v>
      </c>
      <c r="B28" s="21" t="s">
        <v>21</v>
      </c>
      <c r="C28" s="22" t="n">
        <v>359</v>
      </c>
      <c r="D28" s="22" t="n">
        <v>342</v>
      </c>
      <c r="E28" s="22" t="n">
        <v>387</v>
      </c>
      <c r="F28" s="22" t="n">
        <v>354</v>
      </c>
      <c r="G28" s="22" t="n">
        <v>322</v>
      </c>
      <c r="H28" s="22" t="n">
        <v>325</v>
      </c>
      <c r="I28" s="22" t="n">
        <f aca="false">SUM(C28:H28)</f>
        <v>2089</v>
      </c>
      <c r="J28" s="22" t="n">
        <v>407</v>
      </c>
      <c r="K28" s="22" t="n">
        <v>366</v>
      </c>
      <c r="L28" s="22" t="n">
        <v>379</v>
      </c>
      <c r="M28" s="22" t="n">
        <v>321</v>
      </c>
      <c r="N28" s="22" t="n">
        <v>367</v>
      </c>
      <c r="O28" s="22" t="n">
        <v>339</v>
      </c>
      <c r="P28" s="22" t="n">
        <f aca="false">SUM(J28:O28)</f>
        <v>2179</v>
      </c>
      <c r="Q28" s="22" t="n">
        <v>4268</v>
      </c>
      <c r="R28" s="22" t="s">
        <v>49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5.75" hidden="false" customHeight="false" outlineLevel="0" collapsed="false">
      <c r="A30" s="11"/>
      <c r="B30" s="12" t="s">
        <v>50</v>
      </c>
      <c r="C30" s="13" t="n">
        <v>178</v>
      </c>
      <c r="D30" s="13" t="n">
        <v>185</v>
      </c>
      <c r="E30" s="13" t="n">
        <v>199</v>
      </c>
      <c r="F30" s="13" t="n">
        <v>175</v>
      </c>
      <c r="G30" s="13" t="n">
        <v>225</v>
      </c>
      <c r="H30" s="13" t="n">
        <v>130</v>
      </c>
      <c r="I30" s="14" t="n">
        <f aca="false">SUM(C30:H30)</f>
        <v>1092</v>
      </c>
      <c r="J30" s="13" t="n">
        <v>190</v>
      </c>
      <c r="K30" s="13" t="n">
        <v>179</v>
      </c>
      <c r="L30" s="13" t="n">
        <v>209</v>
      </c>
      <c r="M30" s="13" t="n">
        <v>182</v>
      </c>
      <c r="N30" s="13" t="n">
        <v>169</v>
      </c>
      <c r="O30" s="13" t="n">
        <v>149</v>
      </c>
      <c r="P30" s="14" t="n">
        <f aca="false">SUM(J30:O30)</f>
        <v>1078</v>
      </c>
      <c r="Q30" s="14" t="n">
        <v>2170</v>
      </c>
      <c r="R30" s="14" t="s">
        <v>51</v>
      </c>
    </row>
    <row r="31" customFormat="false" ht="15.75" hidden="false" customHeight="false" outlineLevel="0" collapsed="false">
      <c r="A31" s="11"/>
      <c r="B31" s="12" t="s">
        <v>52</v>
      </c>
      <c r="C31" s="13" t="n">
        <v>178</v>
      </c>
      <c r="D31" s="13" t="n">
        <v>201</v>
      </c>
      <c r="E31" s="13" t="n">
        <v>133</v>
      </c>
      <c r="F31" s="13" t="n">
        <v>181</v>
      </c>
      <c r="G31" s="13" t="n">
        <v>183</v>
      </c>
      <c r="H31" s="13" t="n">
        <v>197</v>
      </c>
      <c r="I31" s="14" t="n">
        <f aca="false">SUM(C31:H31)</f>
        <v>1073</v>
      </c>
      <c r="J31" s="13" t="n">
        <v>156</v>
      </c>
      <c r="K31" s="13" t="n">
        <v>180</v>
      </c>
      <c r="L31" s="13" t="n">
        <v>167</v>
      </c>
      <c r="M31" s="13" t="n">
        <v>187</v>
      </c>
      <c r="N31" s="13" t="n">
        <v>158</v>
      </c>
      <c r="O31" s="13" t="n">
        <v>161</v>
      </c>
      <c r="P31" s="14" t="n">
        <f aca="false">SUM(J31:O31)</f>
        <v>1009</v>
      </c>
      <c r="Q31" s="14" t="n">
        <v>2082</v>
      </c>
      <c r="R31" s="14" t="s">
        <v>53</v>
      </c>
    </row>
    <row r="32" customFormat="false" ht="15.75" hidden="false" customHeight="false" outlineLevel="0" collapsed="false">
      <c r="A32" s="15" t="n">
        <v>7</v>
      </c>
      <c r="B32" s="21" t="s">
        <v>27</v>
      </c>
      <c r="C32" s="22" t="n">
        <v>356</v>
      </c>
      <c r="D32" s="22" t="n">
        <v>386</v>
      </c>
      <c r="E32" s="22" t="n">
        <v>332</v>
      </c>
      <c r="F32" s="22" t="n">
        <v>356</v>
      </c>
      <c r="G32" s="22" t="n">
        <v>408</v>
      </c>
      <c r="H32" s="22" t="n">
        <v>327</v>
      </c>
      <c r="I32" s="22" t="n">
        <f aca="false">SUM(C32:H32)</f>
        <v>2165</v>
      </c>
      <c r="J32" s="22" t="n">
        <v>346</v>
      </c>
      <c r="K32" s="22" t="n">
        <v>359</v>
      </c>
      <c r="L32" s="22" t="n">
        <v>376</v>
      </c>
      <c r="M32" s="22" t="n">
        <v>369</v>
      </c>
      <c r="N32" s="22" t="n">
        <v>327</v>
      </c>
      <c r="O32" s="22" t="n">
        <v>310</v>
      </c>
      <c r="P32" s="22" t="n">
        <f aca="false">SUM(J32:O32)</f>
        <v>2087</v>
      </c>
      <c r="Q32" s="22" t="n">
        <v>4252</v>
      </c>
      <c r="R32" s="22" t="s">
        <v>54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5.75" hidden="false" customHeight="false" outlineLevel="0" collapsed="false">
      <c r="A34" s="11"/>
      <c r="B34" s="12" t="s">
        <v>55</v>
      </c>
      <c r="C34" s="13" t="n">
        <v>174</v>
      </c>
      <c r="D34" s="13" t="n">
        <v>164</v>
      </c>
      <c r="E34" s="13" t="n">
        <v>203</v>
      </c>
      <c r="F34" s="13" t="n">
        <v>171</v>
      </c>
      <c r="G34" s="13" t="n">
        <v>147</v>
      </c>
      <c r="H34" s="13" t="n">
        <v>156</v>
      </c>
      <c r="I34" s="14" t="n">
        <f aca="false">SUM(C34:H34)</f>
        <v>1015</v>
      </c>
      <c r="J34" s="13" t="n">
        <v>229</v>
      </c>
      <c r="K34" s="13" t="n">
        <v>179</v>
      </c>
      <c r="L34" s="13" t="n">
        <v>172</v>
      </c>
      <c r="M34" s="13" t="n">
        <v>225</v>
      </c>
      <c r="N34" s="13" t="n">
        <v>168</v>
      </c>
      <c r="O34" s="13" t="n">
        <v>183</v>
      </c>
      <c r="P34" s="14" t="n">
        <f aca="false">SUM(J34:O34)</f>
        <v>1156</v>
      </c>
      <c r="Q34" s="14" t="n">
        <v>2171</v>
      </c>
      <c r="R34" s="14" t="s">
        <v>56</v>
      </c>
    </row>
    <row r="35" customFormat="false" ht="15.75" hidden="false" customHeight="false" outlineLevel="0" collapsed="false">
      <c r="A35" s="11"/>
      <c r="B35" s="12" t="s">
        <v>57</v>
      </c>
      <c r="C35" s="13" t="n">
        <v>194</v>
      </c>
      <c r="D35" s="13" t="n">
        <v>194</v>
      </c>
      <c r="E35" s="13" t="n">
        <v>191</v>
      </c>
      <c r="F35" s="13" t="n">
        <v>141</v>
      </c>
      <c r="G35" s="13" t="n">
        <v>174</v>
      </c>
      <c r="H35" s="13" t="n">
        <v>147</v>
      </c>
      <c r="I35" s="14" t="n">
        <f aca="false">SUM(C35:H35)</f>
        <v>1041</v>
      </c>
      <c r="J35" s="13" t="n">
        <v>123</v>
      </c>
      <c r="K35" s="13" t="n">
        <v>184</v>
      </c>
      <c r="L35" s="13" t="n">
        <v>160</v>
      </c>
      <c r="M35" s="13" t="n">
        <v>166</v>
      </c>
      <c r="N35" s="13" t="n">
        <v>171</v>
      </c>
      <c r="O35" s="13" t="n">
        <v>225</v>
      </c>
      <c r="P35" s="14" t="n">
        <f aca="false">SUM(J35:O35)</f>
        <v>1029</v>
      </c>
      <c r="Q35" s="14" t="n">
        <v>2070</v>
      </c>
      <c r="R35" s="14" t="s">
        <v>58</v>
      </c>
    </row>
    <row r="36" customFormat="false" ht="15.75" hidden="false" customHeight="false" outlineLevel="0" collapsed="false">
      <c r="A36" s="15" t="n">
        <v>8</v>
      </c>
      <c r="B36" s="21" t="s">
        <v>27</v>
      </c>
      <c r="C36" s="22" t="n">
        <v>368</v>
      </c>
      <c r="D36" s="22" t="n">
        <v>358</v>
      </c>
      <c r="E36" s="22" t="n">
        <v>394</v>
      </c>
      <c r="F36" s="22" t="n">
        <v>312</v>
      </c>
      <c r="G36" s="22" t="n">
        <v>321</v>
      </c>
      <c r="H36" s="22" t="n">
        <v>303</v>
      </c>
      <c r="I36" s="22" t="n">
        <f aca="false">SUM(C36:H36)</f>
        <v>2056</v>
      </c>
      <c r="J36" s="22" t="n">
        <v>352</v>
      </c>
      <c r="K36" s="22" t="n">
        <v>363</v>
      </c>
      <c r="L36" s="22" t="n">
        <v>332</v>
      </c>
      <c r="M36" s="22" t="n">
        <v>391</v>
      </c>
      <c r="N36" s="22" t="n">
        <v>339</v>
      </c>
      <c r="O36" s="22" t="n">
        <v>408</v>
      </c>
      <c r="P36" s="22" t="n">
        <f aca="false">SUM(J36:O36)</f>
        <v>2185</v>
      </c>
      <c r="Q36" s="22" t="n">
        <v>4241</v>
      </c>
      <c r="R36" s="22" t="s">
        <v>59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5.75" hidden="false" customHeight="false" outlineLevel="0" collapsed="false">
      <c r="A38" s="11"/>
      <c r="B38" s="12" t="s">
        <v>60</v>
      </c>
      <c r="C38" s="13" t="n">
        <v>154</v>
      </c>
      <c r="D38" s="13" t="n">
        <v>183</v>
      </c>
      <c r="E38" s="13" t="n">
        <v>165</v>
      </c>
      <c r="F38" s="13" t="n">
        <v>163</v>
      </c>
      <c r="G38" s="13" t="n">
        <v>213</v>
      </c>
      <c r="H38" s="13" t="n">
        <v>171</v>
      </c>
      <c r="I38" s="14" t="n">
        <f aca="false">SUM(C38:H38)</f>
        <v>1049</v>
      </c>
      <c r="J38" s="13" t="n">
        <v>179</v>
      </c>
      <c r="K38" s="13" t="n">
        <v>139</v>
      </c>
      <c r="L38" s="13" t="n">
        <v>213</v>
      </c>
      <c r="M38" s="13" t="n">
        <v>183</v>
      </c>
      <c r="N38" s="13" t="n">
        <v>146</v>
      </c>
      <c r="O38" s="13" t="n">
        <v>212</v>
      </c>
      <c r="P38" s="14" t="n">
        <f aca="false">SUM(J38:O38)</f>
        <v>1072</v>
      </c>
      <c r="Q38" s="14" t="n">
        <v>2121</v>
      </c>
      <c r="R38" s="14" t="s">
        <v>61</v>
      </c>
    </row>
    <row r="39" customFormat="false" ht="15.75" hidden="false" customHeight="false" outlineLevel="0" collapsed="false">
      <c r="A39" s="11"/>
      <c r="B39" s="12" t="s">
        <v>62</v>
      </c>
      <c r="C39" s="13" t="n">
        <v>135</v>
      </c>
      <c r="D39" s="13" t="n">
        <v>166</v>
      </c>
      <c r="E39" s="13" t="n">
        <v>126</v>
      </c>
      <c r="F39" s="13" t="n">
        <v>153</v>
      </c>
      <c r="G39" s="13" t="n">
        <v>159</v>
      </c>
      <c r="H39" s="13" t="n">
        <v>157</v>
      </c>
      <c r="I39" s="14" t="n">
        <f aca="false">SUM(C39:H39)</f>
        <v>896</v>
      </c>
      <c r="J39" s="13" t="n">
        <v>144</v>
      </c>
      <c r="K39" s="13" t="n">
        <v>194</v>
      </c>
      <c r="L39" s="13" t="n">
        <v>168</v>
      </c>
      <c r="M39" s="13" t="n">
        <v>158</v>
      </c>
      <c r="N39" s="13" t="n">
        <v>155</v>
      </c>
      <c r="O39" s="13" t="n">
        <v>172</v>
      </c>
      <c r="P39" s="14" t="n">
        <f aca="false">SUM(J39:O39)</f>
        <v>991</v>
      </c>
      <c r="Q39" s="14" t="n">
        <v>1887</v>
      </c>
      <c r="R39" s="14" t="s">
        <v>63</v>
      </c>
    </row>
    <row r="40" customFormat="false" ht="15.75" hidden="false" customHeight="false" outlineLevel="0" collapsed="false">
      <c r="A40" s="15" t="n">
        <v>9</v>
      </c>
      <c r="B40" s="21" t="s">
        <v>64</v>
      </c>
      <c r="C40" s="22" t="n">
        <v>289</v>
      </c>
      <c r="D40" s="22" t="n">
        <v>349</v>
      </c>
      <c r="E40" s="22" t="n">
        <v>291</v>
      </c>
      <c r="F40" s="22" t="n">
        <v>316</v>
      </c>
      <c r="G40" s="22" t="n">
        <v>372</v>
      </c>
      <c r="H40" s="22" t="n">
        <v>328</v>
      </c>
      <c r="I40" s="22" t="n">
        <f aca="false">SUM(C40:H40)</f>
        <v>1945</v>
      </c>
      <c r="J40" s="22" t="n">
        <v>323</v>
      </c>
      <c r="K40" s="22" t="n">
        <v>333</v>
      </c>
      <c r="L40" s="22" t="n">
        <v>381</v>
      </c>
      <c r="M40" s="22" t="n">
        <v>341</v>
      </c>
      <c r="N40" s="22" t="n">
        <v>301</v>
      </c>
      <c r="O40" s="22" t="n">
        <v>384</v>
      </c>
      <c r="P40" s="22" t="n">
        <f aca="false">SUM(J40:O40)</f>
        <v>2063</v>
      </c>
      <c r="Q40" s="22" t="n">
        <v>4008</v>
      </c>
      <c r="R40" s="22" t="s">
        <v>65</v>
      </c>
    </row>
  </sheetData>
  <mergeCells count="10">
    <mergeCell ref="A1:T1"/>
    <mergeCell ref="A2:T2"/>
    <mergeCell ref="A9:T9"/>
    <mergeCell ref="A13:T13"/>
    <mergeCell ref="A17:T17"/>
    <mergeCell ref="A21:T21"/>
    <mergeCell ref="A25:T25"/>
    <mergeCell ref="A29:T29"/>
    <mergeCell ref="A33:T33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0" width="20.41"/>
    <col collapsed="false" customWidth="true" hidden="false" outlineLevel="0" max="3" min="3" style="0" width="12.99"/>
    <col collapsed="false" customWidth="true" hidden="false" outlineLevel="0" max="9" min="4" style="0" width="3.99"/>
    <col collapsed="false" customWidth="true" hidden="false" outlineLevel="0" max="10" min="10" style="0" width="5.28"/>
    <col collapsed="false" customWidth="true" hidden="false" outlineLevel="0" max="16" min="11" style="0" width="3.99"/>
    <col collapsed="false" customWidth="true" hidden="false" outlineLevel="0" max="17" min="17" style="24" width="4.99"/>
    <col collapsed="false" customWidth="true" hidden="false" outlineLevel="0" max="18" min="18" style="0" width="5.41"/>
    <col collapsed="false" customWidth="true" hidden="false" outlineLevel="0" max="19" min="19" style="0" width="9.7"/>
  </cols>
  <sheetData>
    <row r="1" s="5" customFormat="true" ht="21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1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6"/>
      <c r="B4" s="26" t="s">
        <v>2</v>
      </c>
      <c r="C4" s="26" t="s">
        <v>68</v>
      </c>
      <c r="D4" s="27" t="s">
        <v>3</v>
      </c>
      <c r="E4" s="27" t="s">
        <v>4</v>
      </c>
      <c r="F4" s="27" t="s">
        <v>5</v>
      </c>
      <c r="G4" s="27" t="s">
        <v>6</v>
      </c>
      <c r="H4" s="27" t="s">
        <v>7</v>
      </c>
      <c r="I4" s="27" t="s">
        <v>8</v>
      </c>
      <c r="J4" s="27"/>
      <c r="K4" s="27" t="s">
        <v>9</v>
      </c>
      <c r="L4" s="27" t="s">
        <v>10</v>
      </c>
      <c r="M4" s="27" t="s">
        <v>11</v>
      </c>
      <c r="N4" s="27" t="s">
        <v>12</v>
      </c>
      <c r="O4" s="27" t="s">
        <v>13</v>
      </c>
      <c r="P4" s="27" t="s">
        <v>14</v>
      </c>
      <c r="Q4" s="27"/>
      <c r="R4" s="27" t="s">
        <v>15</v>
      </c>
      <c r="S4" s="27" t="s">
        <v>16</v>
      </c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1</v>
      </c>
      <c r="B6" s="29" t="s">
        <v>69</v>
      </c>
      <c r="C6" s="29" t="s">
        <v>70</v>
      </c>
      <c r="D6" s="30" t="n">
        <v>190</v>
      </c>
      <c r="E6" s="30" t="n">
        <v>256</v>
      </c>
      <c r="F6" s="30" t="n">
        <v>202</v>
      </c>
      <c r="G6" s="30" t="n">
        <v>216</v>
      </c>
      <c r="H6" s="30" t="n">
        <v>206</v>
      </c>
      <c r="I6" s="30" t="n">
        <v>245</v>
      </c>
      <c r="J6" s="30" t="n">
        <f aca="false">SUM(D6:I6)</f>
        <v>1315</v>
      </c>
      <c r="K6" s="30" t="n">
        <v>232</v>
      </c>
      <c r="L6" s="30" t="n">
        <v>203</v>
      </c>
      <c r="M6" s="30" t="n">
        <v>198</v>
      </c>
      <c r="N6" s="30" t="n">
        <v>233</v>
      </c>
      <c r="O6" s="30" t="n">
        <v>204</v>
      </c>
      <c r="P6" s="30" t="n">
        <v>224</v>
      </c>
      <c r="Q6" s="30" t="n">
        <f aca="false">SUM(K6:P6)</f>
        <v>1294</v>
      </c>
      <c r="R6" s="30" t="n">
        <v>2609</v>
      </c>
      <c r="S6" s="30" t="s">
        <v>71</v>
      </c>
    </row>
    <row r="7" customFormat="false" ht="15.75" hidden="false" customHeight="false" outlineLevel="0" collapsed="false">
      <c r="A7" s="25" t="n">
        <v>2</v>
      </c>
      <c r="B7" s="29" t="s">
        <v>72</v>
      </c>
      <c r="C7" s="29" t="s">
        <v>73</v>
      </c>
      <c r="D7" s="30" t="n">
        <v>166</v>
      </c>
      <c r="E7" s="30" t="n">
        <v>209</v>
      </c>
      <c r="F7" s="30" t="n">
        <v>246</v>
      </c>
      <c r="G7" s="30" t="n">
        <v>205</v>
      </c>
      <c r="H7" s="30" t="n">
        <v>247</v>
      </c>
      <c r="I7" s="30" t="n">
        <v>179</v>
      </c>
      <c r="J7" s="30" t="n">
        <f aca="false">SUM(D7:I7)</f>
        <v>1252</v>
      </c>
      <c r="K7" s="30" t="n">
        <v>182</v>
      </c>
      <c r="L7" s="30" t="n">
        <v>180</v>
      </c>
      <c r="M7" s="30" t="n">
        <v>185</v>
      </c>
      <c r="N7" s="30" t="n">
        <v>205</v>
      </c>
      <c r="O7" s="30" t="n">
        <v>193</v>
      </c>
      <c r="P7" s="30" t="n">
        <v>222</v>
      </c>
      <c r="Q7" s="30" t="n">
        <f aca="false">SUM(K7:P7)</f>
        <v>1167</v>
      </c>
      <c r="R7" s="30" t="n">
        <v>2419</v>
      </c>
      <c r="S7" s="30" t="s">
        <v>74</v>
      </c>
    </row>
    <row r="8" customFormat="false" ht="15.75" hidden="false" customHeight="false" outlineLevel="0" collapsed="false">
      <c r="A8" s="25" t="n">
        <v>3</v>
      </c>
      <c r="B8" s="29" t="s">
        <v>75</v>
      </c>
      <c r="C8" s="29" t="s">
        <v>73</v>
      </c>
      <c r="D8" s="30" t="n">
        <v>255</v>
      </c>
      <c r="E8" s="30" t="n">
        <v>224</v>
      </c>
      <c r="F8" s="30" t="n">
        <v>211</v>
      </c>
      <c r="G8" s="30" t="n">
        <v>170</v>
      </c>
      <c r="H8" s="30" t="n">
        <v>218</v>
      </c>
      <c r="I8" s="30" t="n">
        <v>188</v>
      </c>
      <c r="J8" s="30" t="n">
        <f aca="false">SUM(D8:I8)</f>
        <v>1266</v>
      </c>
      <c r="K8" s="30" t="n">
        <v>197</v>
      </c>
      <c r="L8" s="30" t="n">
        <v>152</v>
      </c>
      <c r="M8" s="30" t="n">
        <v>234</v>
      </c>
      <c r="N8" s="30" t="n">
        <v>187</v>
      </c>
      <c r="O8" s="30" t="n">
        <v>195</v>
      </c>
      <c r="P8" s="30" t="n">
        <v>152</v>
      </c>
      <c r="Q8" s="30" t="n">
        <f aca="false">SUM(K8:P8)</f>
        <v>1117</v>
      </c>
      <c r="R8" s="30" t="n">
        <v>2383</v>
      </c>
      <c r="S8" s="30" t="s">
        <v>76</v>
      </c>
    </row>
    <row r="9" customFormat="false" ht="15.75" hidden="false" customHeight="false" outlineLevel="0" collapsed="false">
      <c r="A9" s="25" t="n">
        <v>4</v>
      </c>
      <c r="B9" s="29" t="s">
        <v>77</v>
      </c>
      <c r="C9" s="29" t="s">
        <v>73</v>
      </c>
      <c r="D9" s="30" t="n">
        <v>230</v>
      </c>
      <c r="E9" s="30" t="n">
        <v>200</v>
      </c>
      <c r="F9" s="30" t="n">
        <v>204</v>
      </c>
      <c r="G9" s="30" t="n">
        <v>196</v>
      </c>
      <c r="H9" s="30" t="n">
        <v>250</v>
      </c>
      <c r="I9" s="30" t="n">
        <v>177</v>
      </c>
      <c r="J9" s="30" t="n">
        <f aca="false">SUM(D9:I9)</f>
        <v>1257</v>
      </c>
      <c r="K9" s="30" t="n">
        <v>157</v>
      </c>
      <c r="L9" s="30" t="n">
        <v>203</v>
      </c>
      <c r="M9" s="30" t="n">
        <v>188</v>
      </c>
      <c r="N9" s="30" t="n">
        <v>175</v>
      </c>
      <c r="O9" s="30" t="n">
        <v>186</v>
      </c>
      <c r="P9" s="30" t="n">
        <v>166</v>
      </c>
      <c r="Q9" s="30" t="n">
        <f aca="false">SUM(K9:P9)</f>
        <v>1075</v>
      </c>
      <c r="R9" s="30" t="n">
        <v>2332</v>
      </c>
      <c r="S9" s="30" t="s">
        <v>78</v>
      </c>
    </row>
    <row r="10" customFormat="false" ht="15.75" hidden="false" customHeight="false" outlineLevel="0" collapsed="false">
      <c r="A10" s="25" t="n">
        <v>5</v>
      </c>
      <c r="B10" s="31" t="s">
        <v>79</v>
      </c>
      <c r="C10" s="31" t="s">
        <v>73</v>
      </c>
      <c r="D10" s="32" t="n">
        <v>188</v>
      </c>
      <c r="E10" s="32" t="n">
        <v>260</v>
      </c>
      <c r="F10" s="32" t="n">
        <v>183</v>
      </c>
      <c r="G10" s="32" t="n">
        <v>137</v>
      </c>
      <c r="H10" s="32" t="n">
        <v>212</v>
      </c>
      <c r="I10" s="32" t="n">
        <v>145</v>
      </c>
      <c r="J10" s="33" t="n">
        <f aca="false">SUM(D10:I10)</f>
        <v>1125</v>
      </c>
      <c r="K10" s="32" t="n">
        <v>194</v>
      </c>
      <c r="L10" s="32" t="n">
        <v>208</v>
      </c>
      <c r="M10" s="32" t="n">
        <v>198</v>
      </c>
      <c r="N10" s="32" t="n">
        <v>214</v>
      </c>
      <c r="O10" s="32" t="n">
        <v>204</v>
      </c>
      <c r="P10" s="32" t="n">
        <v>186</v>
      </c>
      <c r="Q10" s="33" t="n">
        <f aca="false">SUM(K10:P10)</f>
        <v>1204</v>
      </c>
      <c r="R10" s="32" t="n">
        <v>2329</v>
      </c>
      <c r="S10" s="32" t="s">
        <v>80</v>
      </c>
    </row>
    <row r="11" customFormat="false" ht="15.75" hidden="false" customHeight="false" outlineLevel="0" collapsed="false">
      <c r="A11" s="25" t="n">
        <v>6</v>
      </c>
      <c r="B11" s="31" t="s">
        <v>81</v>
      </c>
      <c r="C11" s="31" t="s">
        <v>73</v>
      </c>
      <c r="D11" s="32" t="n">
        <v>188</v>
      </c>
      <c r="E11" s="32" t="n">
        <v>213</v>
      </c>
      <c r="F11" s="32" t="n">
        <v>175</v>
      </c>
      <c r="G11" s="32" t="n">
        <v>229</v>
      </c>
      <c r="H11" s="32" t="n">
        <v>181</v>
      </c>
      <c r="I11" s="32" t="n">
        <v>177</v>
      </c>
      <c r="J11" s="33" t="n">
        <f aca="false">SUM(D11:I11)</f>
        <v>1163</v>
      </c>
      <c r="K11" s="32" t="n">
        <v>145</v>
      </c>
      <c r="L11" s="32" t="n">
        <v>152</v>
      </c>
      <c r="M11" s="32" t="n">
        <v>170</v>
      </c>
      <c r="N11" s="32" t="n">
        <v>180</v>
      </c>
      <c r="O11" s="32" t="n">
        <v>268</v>
      </c>
      <c r="P11" s="32" t="n">
        <v>243</v>
      </c>
      <c r="Q11" s="33" t="n">
        <f aca="false">SUM(K11:P11)</f>
        <v>1158</v>
      </c>
      <c r="R11" s="32" t="n">
        <v>2321</v>
      </c>
      <c r="S11" s="32" t="s">
        <v>82</v>
      </c>
    </row>
    <row r="12" customFormat="false" ht="15.75" hidden="false" customHeight="false" outlineLevel="0" collapsed="false">
      <c r="A12" s="25" t="n">
        <v>7</v>
      </c>
      <c r="B12" s="31" t="s">
        <v>83</v>
      </c>
      <c r="C12" s="31" t="s">
        <v>73</v>
      </c>
      <c r="D12" s="32" t="n">
        <v>188</v>
      </c>
      <c r="E12" s="32" t="n">
        <v>212</v>
      </c>
      <c r="F12" s="32" t="n">
        <v>189</v>
      </c>
      <c r="G12" s="32" t="n">
        <v>147</v>
      </c>
      <c r="H12" s="32" t="n">
        <v>155</v>
      </c>
      <c r="I12" s="32" t="n">
        <v>191</v>
      </c>
      <c r="J12" s="33" t="n">
        <f aca="false">SUM(D12:I12)</f>
        <v>1082</v>
      </c>
      <c r="K12" s="32" t="n">
        <v>194</v>
      </c>
      <c r="L12" s="32" t="n">
        <v>189</v>
      </c>
      <c r="M12" s="32" t="n">
        <v>182</v>
      </c>
      <c r="N12" s="32" t="n">
        <v>192</v>
      </c>
      <c r="O12" s="32" t="n">
        <v>190</v>
      </c>
      <c r="P12" s="32" t="n">
        <v>140</v>
      </c>
      <c r="Q12" s="33" t="n">
        <f aca="false">SUM(K12:P12)</f>
        <v>1087</v>
      </c>
      <c r="R12" s="32" t="n">
        <v>2169</v>
      </c>
      <c r="S12" s="32" t="s">
        <v>84</v>
      </c>
    </row>
    <row r="13" customFormat="false" ht="15.75" hidden="false" customHeight="false" outlineLevel="0" collapsed="false">
      <c r="A13" s="25" t="n">
        <v>8</v>
      </c>
      <c r="B13" s="31" t="s">
        <v>85</v>
      </c>
      <c r="C13" s="31" t="s">
        <v>86</v>
      </c>
      <c r="D13" s="32" t="n">
        <v>139</v>
      </c>
      <c r="E13" s="32" t="n">
        <v>191</v>
      </c>
      <c r="F13" s="32" t="n">
        <v>168</v>
      </c>
      <c r="G13" s="32" t="n">
        <v>210</v>
      </c>
      <c r="H13" s="32" t="n">
        <v>175</v>
      </c>
      <c r="I13" s="32" t="n">
        <v>163</v>
      </c>
      <c r="J13" s="33" t="n">
        <f aca="false">SUM(D13:I13)</f>
        <v>1046</v>
      </c>
      <c r="K13" s="32" t="n">
        <v>167</v>
      </c>
      <c r="L13" s="32" t="n">
        <v>195</v>
      </c>
      <c r="M13" s="32" t="n">
        <v>192</v>
      </c>
      <c r="N13" s="32" t="n">
        <v>154</v>
      </c>
      <c r="O13" s="32" t="n">
        <v>206</v>
      </c>
      <c r="P13" s="32" t="n">
        <v>156</v>
      </c>
      <c r="Q13" s="33" t="n">
        <f aca="false">SUM(K13:P13)</f>
        <v>1070</v>
      </c>
      <c r="R13" s="32" t="n">
        <v>2116</v>
      </c>
      <c r="S13" s="32" t="s">
        <v>87</v>
      </c>
    </row>
    <row r="14" customFormat="false" ht="15.75" hidden="false" customHeight="false" outlineLevel="0" collapsed="false">
      <c r="A14" s="25" t="n">
        <v>9</v>
      </c>
      <c r="B14" s="31" t="s">
        <v>88</v>
      </c>
      <c r="C14" s="31" t="s">
        <v>89</v>
      </c>
      <c r="D14" s="32" t="n">
        <v>216</v>
      </c>
      <c r="E14" s="32" t="n">
        <v>165</v>
      </c>
      <c r="F14" s="32" t="n">
        <v>200</v>
      </c>
      <c r="G14" s="32" t="n">
        <v>178</v>
      </c>
      <c r="H14" s="32" t="n">
        <v>136</v>
      </c>
      <c r="I14" s="32" t="n">
        <v>164</v>
      </c>
      <c r="J14" s="33" t="n">
        <f aca="false">SUM(D14:I14)</f>
        <v>1059</v>
      </c>
      <c r="K14" s="32" t="n">
        <v>164</v>
      </c>
      <c r="L14" s="32" t="n">
        <v>174</v>
      </c>
      <c r="M14" s="32" t="n">
        <v>225</v>
      </c>
      <c r="N14" s="32" t="n">
        <v>171</v>
      </c>
      <c r="O14" s="32" t="n">
        <v>148</v>
      </c>
      <c r="P14" s="32" t="n">
        <v>171</v>
      </c>
      <c r="Q14" s="33" t="n">
        <f aca="false">SUM(K14:P14)</f>
        <v>1053</v>
      </c>
      <c r="R14" s="32" t="n">
        <v>2112</v>
      </c>
      <c r="S14" s="32" t="s">
        <v>90</v>
      </c>
    </row>
    <row r="15" customFormat="false" ht="15.75" hidden="false" customHeight="false" outlineLevel="0" collapsed="false">
      <c r="A15" s="25" t="n">
        <v>10</v>
      </c>
      <c r="B15" s="31" t="s">
        <v>91</v>
      </c>
      <c r="C15" s="31" t="s">
        <v>70</v>
      </c>
      <c r="D15" s="32" t="n">
        <v>162</v>
      </c>
      <c r="E15" s="32" t="n">
        <v>182</v>
      </c>
      <c r="F15" s="32" t="n">
        <v>220</v>
      </c>
      <c r="G15" s="32" t="n">
        <v>159</v>
      </c>
      <c r="H15" s="32" t="n">
        <v>156</v>
      </c>
      <c r="I15" s="32" t="n">
        <v>173</v>
      </c>
      <c r="J15" s="33" t="n">
        <f aca="false">SUM(D15:I15)</f>
        <v>1052</v>
      </c>
      <c r="K15" s="32" t="n">
        <v>180</v>
      </c>
      <c r="L15" s="32" t="n">
        <v>133</v>
      </c>
      <c r="M15" s="32" t="n">
        <v>157</v>
      </c>
      <c r="N15" s="32" t="n">
        <v>173</v>
      </c>
      <c r="O15" s="32" t="n">
        <v>171</v>
      </c>
      <c r="P15" s="32" t="n">
        <v>202</v>
      </c>
      <c r="Q15" s="33" t="n">
        <f aca="false">SUM(K15:P15)</f>
        <v>1016</v>
      </c>
      <c r="R15" s="32" t="n">
        <v>2068</v>
      </c>
      <c r="S15" s="32" t="s">
        <v>92</v>
      </c>
    </row>
    <row r="16" customFormat="false" ht="15.75" hidden="false" customHeight="false" outlineLevel="0" collapsed="false">
      <c r="A16" s="25" t="n">
        <v>11</v>
      </c>
      <c r="B16" s="31" t="s">
        <v>93</v>
      </c>
      <c r="C16" s="31" t="s">
        <v>73</v>
      </c>
      <c r="D16" s="32" t="n">
        <v>143</v>
      </c>
      <c r="E16" s="32" t="n">
        <v>162</v>
      </c>
      <c r="F16" s="32" t="n">
        <v>163</v>
      </c>
      <c r="G16" s="32" t="n">
        <v>209</v>
      </c>
      <c r="H16" s="32" t="n">
        <v>157</v>
      </c>
      <c r="I16" s="32" t="n">
        <v>152</v>
      </c>
      <c r="J16" s="33" t="n">
        <f aca="false">SUM(D16:I16)</f>
        <v>986</v>
      </c>
      <c r="K16" s="32" t="n">
        <v>180</v>
      </c>
      <c r="L16" s="32" t="n">
        <v>178</v>
      </c>
      <c r="M16" s="32" t="n">
        <v>150</v>
      </c>
      <c r="N16" s="32" t="n">
        <v>174</v>
      </c>
      <c r="O16" s="32" t="n">
        <v>189</v>
      </c>
      <c r="P16" s="32" t="n">
        <v>195</v>
      </c>
      <c r="Q16" s="33" t="n">
        <f aca="false">SUM(K16:P16)</f>
        <v>1066</v>
      </c>
      <c r="R16" s="32" t="n">
        <v>2052</v>
      </c>
      <c r="S16" s="32" t="s">
        <v>94</v>
      </c>
    </row>
    <row r="17" customFormat="false" ht="15.75" hidden="false" customHeight="false" outlineLevel="0" collapsed="false">
      <c r="A17" s="25" t="n">
        <v>12</v>
      </c>
      <c r="B17" s="31" t="s">
        <v>95</v>
      </c>
      <c r="C17" s="31" t="s">
        <v>70</v>
      </c>
      <c r="D17" s="32" t="n">
        <v>165</v>
      </c>
      <c r="E17" s="32" t="n">
        <v>128</v>
      </c>
      <c r="F17" s="32" t="n">
        <v>195</v>
      </c>
      <c r="G17" s="32" t="n">
        <v>110</v>
      </c>
      <c r="H17" s="32" t="n">
        <v>180</v>
      </c>
      <c r="I17" s="32" t="n">
        <v>186</v>
      </c>
      <c r="J17" s="33" t="n">
        <f aca="false">SUM(D17:I17)</f>
        <v>964</v>
      </c>
      <c r="K17" s="32" t="n">
        <v>187</v>
      </c>
      <c r="L17" s="32" t="n">
        <v>192</v>
      </c>
      <c r="M17" s="32" t="n">
        <v>198</v>
      </c>
      <c r="N17" s="32" t="n">
        <v>169</v>
      </c>
      <c r="O17" s="32" t="n">
        <v>162</v>
      </c>
      <c r="P17" s="32" t="n">
        <v>152</v>
      </c>
      <c r="Q17" s="33" t="n">
        <f aca="false">SUM(K17:P17)</f>
        <v>1060</v>
      </c>
      <c r="R17" s="32" t="n">
        <v>2024</v>
      </c>
      <c r="S17" s="32" t="s">
        <v>96</v>
      </c>
    </row>
    <row r="18" customFormat="false" ht="15.75" hidden="false" customHeight="false" outlineLevel="0" collapsed="false">
      <c r="A18" s="25" t="n">
        <v>13</v>
      </c>
      <c r="B18" s="31" t="s">
        <v>97</v>
      </c>
      <c r="C18" s="31" t="s">
        <v>86</v>
      </c>
      <c r="D18" s="32" t="n">
        <v>141</v>
      </c>
      <c r="E18" s="32" t="n">
        <v>177</v>
      </c>
      <c r="F18" s="32" t="n">
        <v>163</v>
      </c>
      <c r="G18" s="32" t="n">
        <v>178</v>
      </c>
      <c r="H18" s="32" t="n">
        <v>134</v>
      </c>
      <c r="I18" s="32" t="n">
        <v>169</v>
      </c>
      <c r="J18" s="33" t="n">
        <f aca="false">SUM(D18:I18)</f>
        <v>962</v>
      </c>
      <c r="K18" s="32" t="n">
        <v>116</v>
      </c>
      <c r="L18" s="32" t="n">
        <v>158</v>
      </c>
      <c r="M18" s="32" t="n">
        <v>217</v>
      </c>
      <c r="N18" s="32" t="n">
        <v>188</v>
      </c>
      <c r="O18" s="32" t="n">
        <v>183</v>
      </c>
      <c r="P18" s="32" t="n">
        <v>150</v>
      </c>
      <c r="Q18" s="33" t="n">
        <f aca="false">SUM(K18:P18)</f>
        <v>1012</v>
      </c>
      <c r="R18" s="32" t="n">
        <v>1974</v>
      </c>
      <c r="S18" s="32" t="s">
        <v>98</v>
      </c>
    </row>
  </sheetData>
  <mergeCells count="3">
    <mergeCell ref="A1:S1"/>
    <mergeCell ref="A2:S2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9" min="4" style="0" width="3.99"/>
    <col collapsed="false" customWidth="true" hidden="false" outlineLevel="0" max="10" min="10" style="0" width="4.99"/>
    <col collapsed="false" customWidth="true" hidden="false" outlineLevel="0" max="16" min="11" style="0" width="3.99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9.7"/>
  </cols>
  <sheetData>
    <row r="1" s="35" customFormat="tru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5" customFormat="true" ht="18.75" hidden="false" customHeight="false" outlineLevel="0" collapsed="false">
      <c r="A2" s="34" t="s">
        <v>9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6"/>
      <c r="B4" s="26" t="s">
        <v>2</v>
      </c>
      <c r="C4" s="26" t="s">
        <v>68</v>
      </c>
      <c r="D4" s="27" t="s">
        <v>3</v>
      </c>
      <c r="E4" s="27" t="s">
        <v>4</v>
      </c>
      <c r="F4" s="27" t="s">
        <v>5</v>
      </c>
      <c r="G4" s="27" t="s">
        <v>6</v>
      </c>
      <c r="H4" s="27" t="s">
        <v>7</v>
      </c>
      <c r="I4" s="27" t="s">
        <v>8</v>
      </c>
      <c r="J4" s="27"/>
      <c r="K4" s="27" t="s">
        <v>9</v>
      </c>
      <c r="L4" s="27" t="s">
        <v>10</v>
      </c>
      <c r="M4" s="27" t="s">
        <v>11</v>
      </c>
      <c r="N4" s="27" t="s">
        <v>12</v>
      </c>
      <c r="O4" s="27" t="s">
        <v>13</v>
      </c>
      <c r="P4" s="27" t="s">
        <v>14</v>
      </c>
      <c r="Q4" s="27"/>
      <c r="R4" s="27" t="s">
        <v>15</v>
      </c>
      <c r="S4" s="27" t="s">
        <v>16</v>
      </c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1</v>
      </c>
      <c r="B6" s="29" t="s">
        <v>100</v>
      </c>
      <c r="C6" s="29" t="s">
        <v>70</v>
      </c>
      <c r="D6" s="30" t="n">
        <v>170</v>
      </c>
      <c r="E6" s="30" t="n">
        <v>190</v>
      </c>
      <c r="F6" s="30" t="n">
        <v>200</v>
      </c>
      <c r="G6" s="30" t="n">
        <v>178</v>
      </c>
      <c r="H6" s="30" t="n">
        <v>236</v>
      </c>
      <c r="I6" s="30" t="n">
        <v>195</v>
      </c>
      <c r="J6" s="30" t="n">
        <f aca="false">SUM(D6:I6)</f>
        <v>1169</v>
      </c>
      <c r="K6" s="30" t="n">
        <v>212</v>
      </c>
      <c r="L6" s="30" t="n">
        <v>190</v>
      </c>
      <c r="M6" s="30" t="n">
        <v>191</v>
      </c>
      <c r="N6" s="30" t="n">
        <v>155</v>
      </c>
      <c r="O6" s="30" t="n">
        <v>161</v>
      </c>
      <c r="P6" s="30" t="n">
        <v>192</v>
      </c>
      <c r="Q6" s="30" t="n">
        <f aca="false">SUM(K6:P6)</f>
        <v>1101</v>
      </c>
      <c r="R6" s="30" t="n">
        <v>2270</v>
      </c>
      <c r="S6" s="30" t="s">
        <v>101</v>
      </c>
    </row>
    <row r="7" customFormat="false" ht="15.75" hidden="false" customHeight="false" outlineLevel="0" collapsed="false">
      <c r="A7" s="25" t="n">
        <v>2</v>
      </c>
      <c r="B7" s="29" t="s">
        <v>102</v>
      </c>
      <c r="C7" s="29" t="s">
        <v>70</v>
      </c>
      <c r="D7" s="30" t="n">
        <v>177</v>
      </c>
      <c r="E7" s="30" t="n">
        <v>153</v>
      </c>
      <c r="F7" s="30" t="n">
        <v>161</v>
      </c>
      <c r="G7" s="30" t="n">
        <v>148</v>
      </c>
      <c r="H7" s="30" t="n">
        <v>146</v>
      </c>
      <c r="I7" s="30" t="n">
        <v>157</v>
      </c>
      <c r="J7" s="30" t="n">
        <f aca="false">SUM(D7:I7)</f>
        <v>942</v>
      </c>
      <c r="K7" s="30" t="n">
        <v>207</v>
      </c>
      <c r="L7" s="30" t="n">
        <v>165</v>
      </c>
      <c r="M7" s="30" t="n">
        <v>204</v>
      </c>
      <c r="N7" s="30" t="n">
        <v>131</v>
      </c>
      <c r="O7" s="30" t="n">
        <v>176</v>
      </c>
      <c r="P7" s="30" t="n">
        <v>126</v>
      </c>
      <c r="Q7" s="30" t="n">
        <f aca="false">SUM(K7:P7)</f>
        <v>1009</v>
      </c>
      <c r="R7" s="30" t="n">
        <v>1951</v>
      </c>
      <c r="S7" s="30" t="s">
        <v>103</v>
      </c>
    </row>
    <row r="8" customFormat="false" ht="15.75" hidden="false" customHeight="false" outlineLevel="0" collapsed="false">
      <c r="A8" s="25" t="n">
        <v>3</v>
      </c>
      <c r="B8" s="29" t="s">
        <v>104</v>
      </c>
      <c r="C8" s="29" t="s">
        <v>89</v>
      </c>
      <c r="D8" s="30" t="n">
        <v>125</v>
      </c>
      <c r="E8" s="30" t="n">
        <v>133</v>
      </c>
      <c r="F8" s="30" t="n">
        <v>151</v>
      </c>
      <c r="G8" s="30" t="n">
        <v>115</v>
      </c>
      <c r="H8" s="30" t="n">
        <v>126</v>
      </c>
      <c r="I8" s="30" t="n">
        <v>186</v>
      </c>
      <c r="J8" s="30" t="n">
        <f aca="false">SUM(D8:I8)</f>
        <v>836</v>
      </c>
      <c r="K8" s="30" t="n">
        <v>153</v>
      </c>
      <c r="L8" s="30" t="n">
        <v>149</v>
      </c>
      <c r="M8" s="30" t="n">
        <v>160</v>
      </c>
      <c r="N8" s="30" t="n">
        <v>162</v>
      </c>
      <c r="O8" s="30" t="n">
        <v>171</v>
      </c>
      <c r="P8" s="30" t="n">
        <v>173</v>
      </c>
      <c r="Q8" s="30" t="n">
        <f aca="false">SUM(K8:P8)</f>
        <v>968</v>
      </c>
      <c r="R8" s="30" t="n">
        <v>1804</v>
      </c>
      <c r="S8" s="30" t="s">
        <v>105</v>
      </c>
    </row>
    <row r="9" customFormat="false" ht="15.75" hidden="false" customHeight="false" outlineLevel="0" collapsed="false">
      <c r="A9" s="25" t="n">
        <v>4</v>
      </c>
      <c r="B9" s="29" t="s">
        <v>106</v>
      </c>
      <c r="C9" s="29" t="s">
        <v>73</v>
      </c>
      <c r="D9" s="30" t="n">
        <v>111</v>
      </c>
      <c r="E9" s="30" t="n">
        <v>119</v>
      </c>
      <c r="F9" s="30" t="n">
        <v>110</v>
      </c>
      <c r="G9" s="30" t="n">
        <v>89</v>
      </c>
      <c r="H9" s="30" t="n">
        <v>112</v>
      </c>
      <c r="I9" s="30" t="n">
        <v>112</v>
      </c>
      <c r="J9" s="30" t="n">
        <f aca="false">SUM(D9:I9)</f>
        <v>653</v>
      </c>
      <c r="K9" s="30" t="n">
        <v>129</v>
      </c>
      <c r="L9" s="30" t="n">
        <v>87</v>
      </c>
      <c r="M9" s="30" t="n">
        <v>138</v>
      </c>
      <c r="N9" s="30" t="n">
        <v>104</v>
      </c>
      <c r="O9" s="30" t="n">
        <v>126</v>
      </c>
      <c r="P9" s="30" t="n">
        <v>112</v>
      </c>
      <c r="Q9" s="30" t="n">
        <f aca="false">SUM(K9:P9)</f>
        <v>696</v>
      </c>
      <c r="R9" s="30" t="n">
        <v>1349</v>
      </c>
      <c r="S9" s="30" t="s">
        <v>107</v>
      </c>
    </row>
  </sheetData>
  <mergeCells count="3">
    <mergeCell ref="A1:S1"/>
    <mergeCell ref="A2:S2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36"/>
      <c r="I1" s="36"/>
    </row>
    <row r="2" s="5" customFormat="true" ht="21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36"/>
      <c r="I2" s="36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6"/>
      <c r="B4" s="38" t="s">
        <v>2</v>
      </c>
      <c r="C4" s="38" t="s">
        <v>68</v>
      </c>
      <c r="D4" s="39" t="s">
        <v>109</v>
      </c>
      <c r="E4" s="39" t="s">
        <v>110</v>
      </c>
      <c r="F4" s="39" t="s">
        <v>111</v>
      </c>
      <c r="G4" s="39" t="s">
        <v>112</v>
      </c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5" t="n">
        <v>1</v>
      </c>
      <c r="B6" s="40" t="s">
        <v>100</v>
      </c>
      <c r="C6" s="40" t="s">
        <v>21</v>
      </c>
      <c r="D6" s="41" t="n">
        <v>2270</v>
      </c>
      <c r="E6" s="41" t="n">
        <v>2337</v>
      </c>
      <c r="F6" s="41" t="n">
        <v>4607</v>
      </c>
      <c r="G6" s="41" t="s">
        <v>113</v>
      </c>
    </row>
    <row r="7" customFormat="false" ht="15.75" hidden="false" customHeight="false" outlineLevel="0" collapsed="false">
      <c r="A7" s="25" t="n">
        <v>2</v>
      </c>
      <c r="B7" s="42" t="s">
        <v>102</v>
      </c>
      <c r="C7" s="42" t="s">
        <v>21</v>
      </c>
      <c r="D7" s="43" t="n">
        <v>1951</v>
      </c>
      <c r="E7" s="43" t="n">
        <v>1941</v>
      </c>
      <c r="F7" s="43" t="n">
        <v>3892</v>
      </c>
      <c r="G7" s="43" t="s">
        <v>114</v>
      </c>
    </row>
    <row r="8" customFormat="false" ht="15.75" hidden="false" customHeight="false" outlineLevel="0" collapsed="false">
      <c r="A8" s="25" t="n">
        <v>3</v>
      </c>
      <c r="B8" s="44" t="s">
        <v>104</v>
      </c>
      <c r="C8" s="44" t="s">
        <v>64</v>
      </c>
      <c r="D8" s="45" t="n">
        <v>1804</v>
      </c>
      <c r="E8" s="45" t="n">
        <v>1714</v>
      </c>
      <c r="F8" s="45" t="n">
        <v>3518</v>
      </c>
      <c r="G8" s="45" t="s">
        <v>115</v>
      </c>
    </row>
    <row r="9" customFormat="false" ht="15.75" hidden="false" customHeight="false" outlineLevel="0" collapsed="false">
      <c r="A9" s="25" t="n">
        <v>4</v>
      </c>
      <c r="B9" s="31" t="s">
        <v>106</v>
      </c>
      <c r="C9" s="31" t="s">
        <v>27</v>
      </c>
      <c r="D9" s="32" t="n">
        <v>1349</v>
      </c>
      <c r="E9" s="32" t="n">
        <v>0</v>
      </c>
      <c r="F9" s="32" t="n">
        <v>1349</v>
      </c>
      <c r="G9" s="32" t="s">
        <v>116</v>
      </c>
    </row>
  </sheetData>
  <mergeCells count="4">
    <mergeCell ref="A1:G1"/>
    <mergeCell ref="A2:G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7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2" customFormat="false" ht="21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6"/>
      <c r="I2" s="46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6"/>
      <c r="B4" s="26" t="s">
        <v>2</v>
      </c>
      <c r="C4" s="26" t="s">
        <v>68</v>
      </c>
      <c r="D4" s="27" t="s">
        <v>109</v>
      </c>
      <c r="E4" s="27" t="s">
        <v>110</v>
      </c>
      <c r="F4" s="27" t="s">
        <v>111</v>
      </c>
      <c r="G4" s="27" t="s">
        <v>112</v>
      </c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5" t="n">
        <v>1</v>
      </c>
      <c r="B6" s="40" t="s">
        <v>69</v>
      </c>
      <c r="C6" s="40" t="s">
        <v>21</v>
      </c>
      <c r="D6" s="41" t="n">
        <v>2609</v>
      </c>
      <c r="E6" s="41" t="n">
        <v>2620</v>
      </c>
      <c r="F6" s="41" t="n">
        <v>5229</v>
      </c>
      <c r="G6" s="41" t="s">
        <v>118</v>
      </c>
    </row>
    <row r="7" customFormat="false" ht="15.75" hidden="false" customHeight="false" outlineLevel="0" collapsed="false">
      <c r="A7" s="25" t="n">
        <v>2</v>
      </c>
      <c r="B7" s="42" t="s">
        <v>77</v>
      </c>
      <c r="C7" s="42" t="s">
        <v>27</v>
      </c>
      <c r="D7" s="43" t="n">
        <v>2332</v>
      </c>
      <c r="E7" s="43" t="n">
        <v>2498</v>
      </c>
      <c r="F7" s="43" t="n">
        <v>4830</v>
      </c>
      <c r="G7" s="43" t="s">
        <v>119</v>
      </c>
    </row>
    <row r="8" customFormat="false" ht="15.75" hidden="false" customHeight="false" outlineLevel="0" collapsed="false">
      <c r="A8" s="25" t="n">
        <v>3</v>
      </c>
      <c r="B8" s="44" t="s">
        <v>75</v>
      </c>
      <c r="C8" s="44" t="s">
        <v>27</v>
      </c>
      <c r="D8" s="45" t="n">
        <v>2383</v>
      </c>
      <c r="E8" s="45" t="n">
        <v>2283</v>
      </c>
      <c r="F8" s="45" t="n">
        <v>4666</v>
      </c>
      <c r="G8" s="45" t="s">
        <v>120</v>
      </c>
    </row>
    <row r="9" customFormat="false" ht="15.75" hidden="false" customHeight="false" outlineLevel="0" collapsed="false">
      <c r="A9" s="25" t="n">
        <v>4</v>
      </c>
      <c r="B9" s="31" t="s">
        <v>72</v>
      </c>
      <c r="C9" s="31" t="s">
        <v>73</v>
      </c>
      <c r="D9" s="32" t="n">
        <v>2419</v>
      </c>
      <c r="E9" s="32" t="n">
        <v>2171</v>
      </c>
      <c r="F9" s="32" t="n">
        <v>4590</v>
      </c>
      <c r="G9" s="32" t="s">
        <v>121</v>
      </c>
    </row>
    <row r="10" customFormat="false" ht="15.75" hidden="false" customHeight="false" outlineLevel="0" collapsed="false">
      <c r="A10" s="25" t="n">
        <v>5</v>
      </c>
      <c r="B10" s="31" t="s">
        <v>79</v>
      </c>
      <c r="C10" s="31" t="s">
        <v>27</v>
      </c>
      <c r="D10" s="32" t="n">
        <v>2329</v>
      </c>
      <c r="E10" s="32" t="n">
        <v>2184</v>
      </c>
      <c r="F10" s="32" t="n">
        <v>4513</v>
      </c>
      <c r="G10" s="32" t="s">
        <v>122</v>
      </c>
    </row>
    <row r="11" customFormat="false" ht="15.75" hidden="false" customHeight="false" outlineLevel="0" collapsed="false">
      <c r="A11" s="25" t="n">
        <v>6</v>
      </c>
      <c r="B11" s="31" t="s">
        <v>81</v>
      </c>
      <c r="C11" s="31" t="s">
        <v>27</v>
      </c>
      <c r="D11" s="32" t="n">
        <v>2321</v>
      </c>
      <c r="E11" s="32" t="n">
        <v>2070</v>
      </c>
      <c r="F11" s="32" t="n">
        <v>4391</v>
      </c>
      <c r="G11" s="32" t="s">
        <v>123</v>
      </c>
    </row>
    <row r="12" customFormat="false" ht="15.75" hidden="false" customHeight="false" outlineLevel="0" collapsed="false">
      <c r="A12" s="25" t="n">
        <v>7</v>
      </c>
      <c r="B12" s="31" t="s">
        <v>83</v>
      </c>
      <c r="C12" s="31" t="s">
        <v>27</v>
      </c>
      <c r="D12" s="32" t="n">
        <v>2169</v>
      </c>
      <c r="E12" s="32" t="n">
        <v>2170</v>
      </c>
      <c r="F12" s="32" t="n">
        <v>4339</v>
      </c>
      <c r="G12" s="32" t="s">
        <v>124</v>
      </c>
    </row>
    <row r="13" customFormat="false" ht="15.75" hidden="false" customHeight="false" outlineLevel="0" collapsed="false">
      <c r="A13" s="25" t="n">
        <v>8</v>
      </c>
      <c r="B13" s="31" t="s">
        <v>91</v>
      </c>
      <c r="C13" s="31" t="s">
        <v>21</v>
      </c>
      <c r="D13" s="32" t="n">
        <v>2068</v>
      </c>
      <c r="E13" s="32" t="n">
        <v>2226</v>
      </c>
      <c r="F13" s="32" t="n">
        <v>4294</v>
      </c>
      <c r="G13" s="32" t="s">
        <v>125</v>
      </c>
    </row>
    <row r="14" customFormat="false" ht="15.75" hidden="false" customHeight="false" outlineLevel="0" collapsed="false">
      <c r="A14" s="25" t="n">
        <v>9</v>
      </c>
      <c r="B14" s="31" t="s">
        <v>85</v>
      </c>
      <c r="C14" s="31" t="s">
        <v>33</v>
      </c>
      <c r="D14" s="32" t="n">
        <v>2116</v>
      </c>
      <c r="E14" s="32" t="n">
        <v>2139</v>
      </c>
      <c r="F14" s="32" t="n">
        <v>4255</v>
      </c>
      <c r="G14" s="32" t="s">
        <v>126</v>
      </c>
    </row>
    <row r="15" customFormat="false" ht="15.75" hidden="false" customHeight="false" outlineLevel="0" collapsed="false">
      <c r="A15" s="25" t="n">
        <v>10</v>
      </c>
      <c r="B15" s="31" t="s">
        <v>93</v>
      </c>
      <c r="C15" s="31" t="s">
        <v>27</v>
      </c>
      <c r="D15" s="32" t="n">
        <v>2052</v>
      </c>
      <c r="E15" s="32" t="n">
        <v>2084</v>
      </c>
      <c r="F15" s="32" t="n">
        <v>4136</v>
      </c>
      <c r="G15" s="32" t="s">
        <v>92</v>
      </c>
    </row>
    <row r="16" customFormat="false" ht="15.75" hidden="false" customHeight="false" outlineLevel="0" collapsed="false">
      <c r="A16" s="25" t="n">
        <v>11</v>
      </c>
      <c r="B16" s="31" t="s">
        <v>95</v>
      </c>
      <c r="C16" s="31" t="s">
        <v>21</v>
      </c>
      <c r="D16" s="32" t="n">
        <v>2024</v>
      </c>
      <c r="E16" s="32" t="n">
        <v>2042</v>
      </c>
      <c r="F16" s="32" t="n">
        <v>4066</v>
      </c>
      <c r="G16" s="32" t="s">
        <v>127</v>
      </c>
    </row>
    <row r="17" customFormat="false" ht="15.75" hidden="false" customHeight="false" outlineLevel="0" collapsed="false">
      <c r="A17" s="25" t="n">
        <v>12</v>
      </c>
      <c r="B17" s="31" t="s">
        <v>97</v>
      </c>
      <c r="C17" s="31" t="s">
        <v>33</v>
      </c>
      <c r="D17" s="32" t="n">
        <v>1974</v>
      </c>
      <c r="E17" s="32" t="n">
        <v>2034</v>
      </c>
      <c r="F17" s="32" t="n">
        <v>4008</v>
      </c>
      <c r="G17" s="32" t="s">
        <v>65</v>
      </c>
    </row>
    <row r="18" customFormat="false" ht="15.75" hidden="false" customHeight="false" outlineLevel="0" collapsed="false">
      <c r="A18" s="25" t="n">
        <v>13</v>
      </c>
      <c r="B18" s="31" t="s">
        <v>88</v>
      </c>
      <c r="C18" s="31" t="s">
        <v>64</v>
      </c>
      <c r="D18" s="32" t="n">
        <v>2112</v>
      </c>
      <c r="E18" s="32" t="n">
        <v>1887</v>
      </c>
      <c r="F18" s="32" t="n">
        <v>3999</v>
      </c>
      <c r="G18" s="32" t="s">
        <v>128</v>
      </c>
    </row>
  </sheetData>
  <mergeCells count="4">
    <mergeCell ref="A1:G1"/>
    <mergeCell ref="A2:G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: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7" width="11.13"/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5" min="5" style="48" width="9.28"/>
    <col collapsed="false" customWidth="true" hidden="false" outlineLevel="0" max="6" min="6" style="0" width="4.7"/>
    <col collapsed="false" customWidth="true" hidden="false" outlineLevel="0" max="7" min="7" style="0" width="10.85"/>
    <col collapsed="false" customWidth="true" hidden="false" outlineLevel="0" max="8" min="8" style="0" width="22.99"/>
    <col collapsed="false" customWidth="true" hidden="false" outlineLevel="0" max="9" min="9" style="0" width="13.99"/>
    <col collapsed="false" customWidth="true" hidden="false" outlineLevel="0" max="10" min="10" style="0" width="11.28"/>
  </cols>
  <sheetData>
    <row r="1" customFormat="false" ht="26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</row>
    <row r="2" customFormat="false" ht="8.25" hidden="false" customHeight="true" outlineLevel="0" collapsed="false"/>
    <row r="3" customFormat="false" ht="26.25" hidden="false" customHeight="false" outlineLevel="0" collapsed="false">
      <c r="B3" s="49" t="s">
        <v>129</v>
      </c>
      <c r="C3" s="49"/>
      <c r="D3" s="49"/>
      <c r="E3" s="49"/>
      <c r="F3" s="49"/>
      <c r="G3" s="49"/>
      <c r="H3" s="49"/>
      <c r="I3" s="49"/>
      <c r="J3" s="49"/>
    </row>
    <row r="4" customFormat="false" ht="12" hidden="false" customHeight="true" outlineLevel="0" collapsed="false"/>
    <row r="5" customFormat="false" ht="23.25" hidden="false" customHeight="true" outlineLevel="0" collapsed="false">
      <c r="B5" s="50" t="s">
        <v>130</v>
      </c>
      <c r="C5" s="50"/>
      <c r="D5" s="50"/>
      <c r="E5" s="50"/>
      <c r="G5" s="50" t="s">
        <v>131</v>
      </c>
      <c r="H5" s="50"/>
      <c r="I5" s="50"/>
      <c r="J5" s="50"/>
    </row>
    <row r="6" customFormat="false" ht="15" hidden="false" customHeight="false" outlineLevel="0" collapsed="false">
      <c r="G6" s="47"/>
      <c r="J6" s="48"/>
    </row>
    <row r="7" customFormat="false" ht="18.75" hidden="false" customHeight="true" outlineLevel="0" collapsed="false">
      <c r="B7" s="51" t="s">
        <v>132</v>
      </c>
      <c r="C7" s="51"/>
      <c r="D7" s="51"/>
      <c r="E7" s="51"/>
      <c r="G7" s="51" t="s">
        <v>132</v>
      </c>
      <c r="H7" s="51"/>
      <c r="I7" s="51"/>
      <c r="J7" s="51"/>
    </row>
    <row r="8" customFormat="false" ht="18.75" hidden="false" customHeight="false" outlineLevel="0" collapsed="false">
      <c r="B8" s="52"/>
      <c r="C8" s="53" t="s">
        <v>2</v>
      </c>
      <c r="D8" s="53" t="s">
        <v>68</v>
      </c>
      <c r="E8" s="53" t="s">
        <v>133</v>
      </c>
      <c r="G8" s="52"/>
      <c r="H8" s="53" t="s">
        <v>2</v>
      </c>
      <c r="I8" s="53" t="s">
        <v>68</v>
      </c>
      <c r="J8" s="53" t="s">
        <v>133</v>
      </c>
    </row>
    <row r="9" customFormat="false" ht="15" hidden="false" customHeight="false" outlineLevel="0" collapsed="false">
      <c r="G9" s="47"/>
      <c r="J9" s="48"/>
    </row>
    <row r="10" customFormat="false" ht="18.75" hidden="false" customHeight="false" outlineLevel="0" collapsed="false">
      <c r="B10" s="54" t="n">
        <v>1</v>
      </c>
      <c r="C10" s="55" t="s">
        <v>69</v>
      </c>
      <c r="D10" s="55" t="s">
        <v>70</v>
      </c>
      <c r="E10" s="56" t="n">
        <v>198</v>
      </c>
      <c r="G10" s="54" t="n">
        <v>1</v>
      </c>
      <c r="H10" s="55" t="s">
        <v>100</v>
      </c>
      <c r="I10" s="55" t="s">
        <v>70</v>
      </c>
      <c r="J10" s="56" t="n">
        <v>164</v>
      </c>
    </row>
    <row r="11" customFormat="false" ht="18.75" hidden="false" customHeight="false" outlineLevel="0" collapsed="false">
      <c r="B11" s="54" t="n">
        <v>4</v>
      </c>
      <c r="C11" s="55" t="s">
        <v>77</v>
      </c>
      <c r="D11" s="55" t="s">
        <v>73</v>
      </c>
      <c r="E11" s="54" t="n">
        <v>124</v>
      </c>
      <c r="G11" s="54" t="n">
        <v>4</v>
      </c>
      <c r="H11" s="55" t="s">
        <v>106</v>
      </c>
      <c r="I11" s="55" t="s">
        <v>73</v>
      </c>
      <c r="J11" s="54" t="n">
        <v>116</v>
      </c>
    </row>
    <row r="12" customFormat="false" ht="15" hidden="false" customHeight="false" outlineLevel="0" collapsed="false">
      <c r="G12" s="47"/>
      <c r="J12" s="48"/>
    </row>
    <row r="13" customFormat="false" ht="18.75" hidden="false" customHeight="false" outlineLevel="0" collapsed="false">
      <c r="B13" s="54" t="n">
        <v>2</v>
      </c>
      <c r="C13" s="55" t="s">
        <v>72</v>
      </c>
      <c r="D13" s="55" t="s">
        <v>73</v>
      </c>
      <c r="E13" s="56" t="n">
        <v>168</v>
      </c>
      <c r="G13" s="54" t="n">
        <v>2</v>
      </c>
      <c r="H13" s="55" t="s">
        <v>102</v>
      </c>
      <c r="I13" s="55" t="s">
        <v>70</v>
      </c>
      <c r="J13" s="54" t="n">
        <v>164</v>
      </c>
    </row>
    <row r="14" customFormat="false" ht="18.75" hidden="false" customHeight="false" outlineLevel="0" collapsed="false">
      <c r="B14" s="54" t="n">
        <v>3</v>
      </c>
      <c r="C14" s="55" t="s">
        <v>75</v>
      </c>
      <c r="D14" s="55" t="s">
        <v>73</v>
      </c>
      <c r="E14" s="54" t="n">
        <v>143</v>
      </c>
      <c r="G14" s="54" t="n">
        <v>3</v>
      </c>
      <c r="H14" s="55" t="s">
        <v>134</v>
      </c>
      <c r="I14" s="55" t="s">
        <v>89</v>
      </c>
      <c r="J14" s="56" t="n">
        <v>186</v>
      </c>
    </row>
    <row r="17" customFormat="false" ht="18.75" hidden="false" customHeight="false" outlineLevel="0" collapsed="false">
      <c r="B17" s="51" t="s">
        <v>135</v>
      </c>
      <c r="C17" s="51"/>
      <c r="D17" s="51"/>
      <c r="E17" s="51"/>
      <c r="G17" s="51" t="s">
        <v>135</v>
      </c>
      <c r="H17" s="51"/>
      <c r="I17" s="51"/>
      <c r="J17" s="51"/>
    </row>
    <row r="18" customFormat="false" ht="18.75" hidden="false" customHeight="false" outlineLevel="0" collapsed="false">
      <c r="B18" s="52"/>
      <c r="C18" s="53" t="s">
        <v>2</v>
      </c>
      <c r="D18" s="53" t="s">
        <v>68</v>
      </c>
      <c r="E18" s="53" t="s">
        <v>133</v>
      </c>
      <c r="G18" s="52"/>
      <c r="H18" s="53" t="s">
        <v>2</v>
      </c>
      <c r="I18" s="53" t="s">
        <v>68</v>
      </c>
      <c r="J18" s="53" t="s">
        <v>133</v>
      </c>
    </row>
    <row r="19" customFormat="false" ht="15" hidden="false" customHeight="false" outlineLevel="0" collapsed="false">
      <c r="G19" s="47"/>
      <c r="J19" s="48"/>
    </row>
    <row r="20" customFormat="false" ht="18.75" hidden="false" customHeight="false" outlineLevel="0" collapsed="false">
      <c r="B20" s="57"/>
      <c r="C20" s="55" t="s">
        <v>136</v>
      </c>
      <c r="D20" s="55" t="s">
        <v>70</v>
      </c>
      <c r="E20" s="56" t="n">
        <v>227</v>
      </c>
      <c r="G20" s="57"/>
      <c r="H20" s="55" t="s">
        <v>100</v>
      </c>
      <c r="I20" s="55" t="s">
        <v>70</v>
      </c>
      <c r="J20" s="56" t="n">
        <v>187</v>
      </c>
    </row>
    <row r="21" customFormat="false" ht="18.75" hidden="false" customHeight="false" outlineLevel="0" collapsed="false">
      <c r="B21" s="57"/>
      <c r="C21" s="55" t="s">
        <v>72</v>
      </c>
      <c r="D21" s="55" t="s">
        <v>73</v>
      </c>
      <c r="E21" s="54" t="n">
        <v>158</v>
      </c>
      <c r="G21" s="57"/>
      <c r="H21" s="55" t="s">
        <v>104</v>
      </c>
      <c r="I21" s="55" t="s">
        <v>89</v>
      </c>
      <c r="J21" s="54" t="n">
        <v>168</v>
      </c>
    </row>
    <row r="24" customFormat="false" ht="18.75" hidden="false" customHeight="false" outlineLevel="0" collapsed="false">
      <c r="B24" s="58" t="s">
        <v>137</v>
      </c>
      <c r="C24" s="59" t="s">
        <v>138</v>
      </c>
      <c r="D24" s="59" t="s">
        <v>70</v>
      </c>
      <c r="G24" s="58" t="s">
        <v>137</v>
      </c>
      <c r="H24" s="59" t="s">
        <v>100</v>
      </c>
      <c r="I24" s="59" t="s">
        <v>70</v>
      </c>
    </row>
    <row r="25" customFormat="false" ht="18.75" hidden="false" customHeight="false" outlineLevel="0" collapsed="false">
      <c r="B25" s="60" t="s">
        <v>139</v>
      </c>
      <c r="C25" s="59" t="s">
        <v>72</v>
      </c>
      <c r="D25" s="59" t="s">
        <v>73</v>
      </c>
      <c r="G25" s="60" t="s">
        <v>139</v>
      </c>
      <c r="H25" s="59" t="s">
        <v>104</v>
      </c>
      <c r="I25" s="59" t="s">
        <v>89</v>
      </c>
    </row>
    <row r="26" customFormat="false" ht="18.75" hidden="false" customHeight="false" outlineLevel="0" collapsed="false">
      <c r="B26" s="61" t="s">
        <v>140</v>
      </c>
      <c r="C26" s="59" t="s">
        <v>75</v>
      </c>
      <c r="D26" s="59" t="s">
        <v>73</v>
      </c>
      <c r="G26" s="61" t="s">
        <v>140</v>
      </c>
      <c r="H26" s="59" t="s">
        <v>102</v>
      </c>
      <c r="I26" s="59" t="s">
        <v>70</v>
      </c>
    </row>
    <row r="27" customFormat="false" ht="18.75" hidden="false" customHeight="false" outlineLevel="0" collapsed="false">
      <c r="B27" s="61" t="s">
        <v>140</v>
      </c>
      <c r="C27" s="59" t="s">
        <v>77</v>
      </c>
      <c r="D27" s="59" t="s">
        <v>73</v>
      </c>
      <c r="G27" s="61" t="s">
        <v>140</v>
      </c>
      <c r="H27" s="59" t="s">
        <v>106</v>
      </c>
      <c r="I27" s="59" t="s">
        <v>73</v>
      </c>
    </row>
  </sheetData>
  <mergeCells count="8">
    <mergeCell ref="B1:J1"/>
    <mergeCell ref="B3:J3"/>
    <mergeCell ref="B5:E5"/>
    <mergeCell ref="G5:J5"/>
    <mergeCell ref="B7:E7"/>
    <mergeCell ref="G7:J7"/>
    <mergeCell ref="B17:E17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25:22Z</dcterms:created>
  <dc:creator>FEDECOBOL</dc:creator>
  <dc:description/>
  <dc:language>en-US</dc:language>
  <cp:lastModifiedBy>FEDECOBOL</cp:lastModifiedBy>
  <dcterms:modified xsi:type="dcterms:W3CDTF">2017-08-29T17:54:42Z</dcterms:modified>
  <cp:revision>0</cp:revision>
  <dc:subject/>
  <dc:title/>
</cp:coreProperties>
</file>